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iz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Pielikums Nr. 2</t>
  </si>
  <si>
    <t xml:space="preserve">Viļānu novada pašvaldības saistošajiem noteikumiem Nr. _</t>
  </si>
  <si>
    <t xml:space="preserve">2021. gada _. _ domes sēdes protokols _lēmums _</t>
  </si>
  <si>
    <t xml:space="preserve">Viļānu novada pašvaldības  izdevumi pamatbudžeta 2021.g. (eiro)</t>
  </si>
  <si>
    <t xml:space="preserve">KOPĀ</t>
  </si>
  <si>
    <t xml:space="preserve">01.000  -  Vispārējie valdības dienesti</t>
  </si>
  <si>
    <t xml:space="preserve">Novada pašvaldība</t>
  </si>
  <si>
    <t xml:space="preserve">Iekšēja parāda darījumi</t>
  </si>
  <si>
    <t xml:space="preserve">Sokolku pārvalde</t>
  </si>
  <si>
    <t xml:space="preserve">Dekšāres pārvalde</t>
  </si>
  <si>
    <t xml:space="preserve">Klientu apkalpošanas centrs</t>
  </si>
  <si>
    <t xml:space="preserve">Novada komisijas</t>
  </si>
  <si>
    <t xml:space="preserve">KOPSUMMA:</t>
  </si>
  <si>
    <t xml:space="preserve">03.000  -  Sabiedriskā kārtība un drošība</t>
  </si>
  <si>
    <t xml:space="preserve">Sabiedriskā kārtība</t>
  </si>
  <si>
    <t xml:space="preserve">04.000  -  Ekonomiskā darbība</t>
  </si>
  <si>
    <t xml:space="preserve">Autoceļu fonds</t>
  </si>
  <si>
    <t xml:space="preserve">Tirgus</t>
  </si>
  <si>
    <t xml:space="preserve">Dziesmu svētki</t>
  </si>
  <si>
    <t xml:space="preserve">Pr.Dārzu ielas pārbūve</t>
  </si>
  <si>
    <t xml:space="preserve">Pr. Algotie pagaidu sabiedriskie darbi pašvaldībā</t>
  </si>
  <si>
    <t xml:space="preserve">Pr. Tranzītielas rekonstrukcija Viļānu pilsētas teritorijā valsts 1.škiras autoceļa maršrutā Viļāni-Preiļi-Špoģi (P58)</t>
  </si>
  <si>
    <t xml:space="preserve">Pr. Deinstucionalizācija</t>
  </si>
  <si>
    <t xml:space="preserve">Pr. Sporta halle</t>
  </si>
  <si>
    <t xml:space="preserve">Pr. Viļānu novada lauku ceļu infrastruktūras pārbūve</t>
  </si>
  <si>
    <t xml:space="preserve">Pr. Atbalsts priekšlaicīgas mācību pārtraukšanas samazināšanai</t>
  </si>
  <si>
    <t xml:space="preserve">Pr.Jauniešu iniciatīvu projekti</t>
  </si>
  <si>
    <t xml:space="preserve">Pr. Latvijas skolas soma</t>
  </si>
  <si>
    <t xml:space="preserve">Pr. Ēkas rekonstrukcija par SA iestādi</t>
  </si>
  <si>
    <t xml:space="preserve">Pr. Atbalsts izglītojamo kompetenču attīstībai</t>
  </si>
  <si>
    <t xml:space="preserve">Pr.Slimību profilakse un kontroles…</t>
  </si>
  <si>
    <t xml:space="preserve">Pr. WiFi4EU interneta savienojamības veicināšana vietējās kopienās</t>
  </si>
  <si>
    <t xml:space="preserve">Pr. Profesionāla sociālā darba attīstība pašvaldībās</t>
  </si>
  <si>
    <t xml:space="preserve">Pr. Green Palette</t>
  </si>
  <si>
    <t xml:space="preserve">Pr. Karjeras atbalsts vispārējās un profesionālās izglītības iestādēs</t>
  </si>
  <si>
    <t xml:space="preserve">Pr.Proti un dari</t>
  </si>
  <si>
    <t xml:space="preserve">05.000  -  Vides aizsardzība</t>
  </si>
  <si>
    <t xml:space="preserve">Dabas resursu nodoklis</t>
  </si>
  <si>
    <t xml:space="preserve">Labiekartošana</t>
  </si>
  <si>
    <t xml:space="preserve">Ielu apgaismojums-pilsēta</t>
  </si>
  <si>
    <t xml:space="preserve">Ielu apgaismojums-pārējie</t>
  </si>
  <si>
    <t xml:space="preserve">07.000 - Veselība</t>
  </si>
  <si>
    <t xml:space="preserve">Veselība Dekšāres</t>
  </si>
  <si>
    <t xml:space="preserve">Veselība Sokolki</t>
  </si>
  <si>
    <t xml:space="preserve">KOPA VESELĪBA:</t>
  </si>
  <si>
    <t xml:space="preserve">08.000  -  Atpūta, kultūra un reliģija</t>
  </si>
  <si>
    <t xml:space="preserve">Bibliotēka Dekšāres</t>
  </si>
  <si>
    <t xml:space="preserve">Bibliotēka Radopole</t>
  </si>
  <si>
    <t xml:space="preserve">Bibliotēka Sokolki</t>
  </si>
  <si>
    <t xml:space="preserve">Bibliotēka Viļāni</t>
  </si>
  <si>
    <t xml:space="preserve">KOPA BIBLIOTĒKAS:</t>
  </si>
  <si>
    <t xml:space="preserve">Muzejs Dekšāres</t>
  </si>
  <si>
    <t xml:space="preserve">Muzejs Viļāni</t>
  </si>
  <si>
    <t xml:space="preserve">KOPA MUZEJI :</t>
  </si>
  <si>
    <t xml:space="preserve">Atpūtas centrs Kamenīte</t>
  </si>
  <si>
    <t xml:space="preserve">Klubs Sokolki</t>
  </si>
  <si>
    <r>
      <rPr>
        <sz val="9"/>
        <color rgb="FF000000"/>
        <rFont val="Times New Roman"/>
        <family val="1"/>
        <charset val="186"/>
      </rPr>
      <t xml:space="preserve">Kultūra-</t>
    </r>
    <r>
      <rPr>
        <sz val="8"/>
        <color rgb="FF000000"/>
        <rFont val="Times New Roman"/>
        <family val="1"/>
        <charset val="186"/>
      </rPr>
      <t xml:space="preserve">mērķd.(49)</t>
    </r>
  </si>
  <si>
    <t xml:space="preserve">Viļānu KN</t>
  </si>
  <si>
    <t xml:space="preserve">Dabas draugu radošais pētniecības centrs "Dadzis"</t>
  </si>
  <si>
    <t xml:space="preserve">Pārējā citur neklas.kult.(25)</t>
  </si>
  <si>
    <t xml:space="preserve">Kultūra Dekšāres</t>
  </si>
  <si>
    <t xml:space="preserve">KOPA KULTŪRA :</t>
  </si>
  <si>
    <t xml:space="preserve">09.000  -  IZGLĪTĪBA</t>
  </si>
  <si>
    <t xml:space="preserve">Viļānu pilsētas PIIe</t>
  </si>
  <si>
    <t xml:space="preserve">Mērķdotāc.pedag.(5-6.g.)</t>
  </si>
  <si>
    <t xml:space="preserve">kopā Viļānu pilsētas PII:</t>
  </si>
  <si>
    <t xml:space="preserve">Viļānu pagasta  PIIe Bitīte</t>
  </si>
  <si>
    <t xml:space="preserve">kopā PII Bitīte:</t>
  </si>
  <si>
    <t xml:space="preserve">Viļānu vsk</t>
  </si>
  <si>
    <t xml:space="preserve">Mērķdotācija pedagog. </t>
  </si>
  <si>
    <t xml:space="preserve">kopā Viļānu vsk:</t>
  </si>
  <si>
    <t xml:space="preserve">Dekšāres psk</t>
  </si>
  <si>
    <t xml:space="preserve">Pašvaldības finansējums pedagogiem</t>
  </si>
  <si>
    <t xml:space="preserve">Mērķdotācija pedagogiem</t>
  </si>
  <si>
    <t xml:space="preserve">Dekšāres 5.-6.mērķd.</t>
  </si>
  <si>
    <t xml:space="preserve">Mērķdot.interešu izgl.</t>
  </si>
  <si>
    <t xml:space="preserve">kopā Dekšāres psk.:</t>
  </si>
  <si>
    <t xml:space="preserve">BJC Viļāni</t>
  </si>
  <si>
    <r>
      <rPr>
        <sz val="9"/>
        <color rgb="FF000000"/>
        <rFont val="Times New Roman"/>
        <family val="1"/>
        <charset val="186"/>
      </rPr>
      <t xml:space="preserve">Mērķd.inter. izgl</t>
    </r>
    <r>
      <rPr>
        <sz val="8"/>
        <color rgb="FF000000"/>
        <rFont val="Times New Roman"/>
        <family val="1"/>
        <charset val="186"/>
      </rPr>
      <t xml:space="preserve">.(85 str)</t>
    </r>
  </si>
  <si>
    <t xml:space="preserve">kopā BJC:</t>
  </si>
  <si>
    <t xml:space="preserve">Viļānu mūzikas un mākslas skola</t>
  </si>
  <si>
    <t xml:space="preserve">Interešu izglītība MMS (MD)</t>
  </si>
  <si>
    <t xml:space="preserve">Mērķdotācija pedag.</t>
  </si>
  <si>
    <t xml:space="preserve">kopā Viļānu MMS:</t>
  </si>
  <si>
    <t xml:space="preserve">Sporta skola</t>
  </si>
  <si>
    <t xml:space="preserve">Interešu izglītība sporta sk.(MD)</t>
  </si>
  <si>
    <t xml:space="preserve">Sporta skola MD skolot.</t>
  </si>
  <si>
    <t xml:space="preserve">kopā Viļānu sporta sk.</t>
  </si>
  <si>
    <t xml:space="preserve">Pārējā izglītības vadība</t>
  </si>
  <si>
    <t xml:space="preserve">Izgl.pak. -Autotransp.Dekšāres </t>
  </si>
  <si>
    <t xml:space="preserve">Asistents - vidusskola</t>
  </si>
  <si>
    <t xml:space="preserve">Asistents - pirmsskolā</t>
  </si>
  <si>
    <t xml:space="preserve">Izglīt.pakalpoj. (strv.15)</t>
  </si>
  <si>
    <t xml:space="preserve">Izglīt.pakalpoj. (strv.96)</t>
  </si>
  <si>
    <t xml:space="preserve">kopā papildus izglītības pak.:</t>
  </si>
  <si>
    <t xml:space="preserve">KOPĀ  IZGLĪTĪBA:</t>
  </si>
  <si>
    <t xml:space="preserve">10.000  -  Sociālā  aizsardzība</t>
  </si>
  <si>
    <t xml:space="preserve">SAC Cerība</t>
  </si>
  <si>
    <t xml:space="preserve">Pārējais atbalsts SAP-pabalsti</t>
  </si>
  <si>
    <t xml:space="preserve">Bāriņtiesa</t>
  </si>
  <si>
    <t xml:space="preserve">Ēka Mehanizatoru iela 24A</t>
  </si>
  <si>
    <t xml:space="preserve">Sociālais dienests </t>
  </si>
  <si>
    <t xml:space="preserve">Pārējie soc. aizs.pasākumi -transferti</t>
  </si>
  <si>
    <t xml:space="preserve">KOPĀ SOCIĀLĀ AIZSARDZĪBA</t>
  </si>
  <si>
    <t xml:space="preserve">Izdevumi kopā</t>
  </si>
  <si>
    <t xml:space="preserve">Aizņēmumu atmaksa VK -īstermiņa daļa</t>
  </si>
  <si>
    <t xml:space="preserve">Sagatavoja finanšu analītiķe __________________ Ija Viso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6"/>
      <name val="Times New Roman"/>
      <family val="1"/>
      <charset val="186"/>
    </font>
    <font>
      <sz val="6"/>
      <color rgb="FF000000"/>
      <name val="Calibri"/>
      <family val="2"/>
      <charset val="186"/>
    </font>
    <font>
      <b val="true"/>
      <sz val="7"/>
      <color rgb="FF000080"/>
      <name val="Times New Roman"/>
      <family val="1"/>
      <charset val="186"/>
    </font>
    <font>
      <b val="true"/>
      <sz val="9"/>
      <color rgb="FF0066CC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color rgb="FF000080"/>
      <name val="Times New Roman"/>
      <family val="1"/>
      <charset val="186"/>
    </font>
    <font>
      <sz val="9"/>
      <color rgb="FF0066CC"/>
      <name val="Times New Roman"/>
      <family val="1"/>
      <charset val="186"/>
    </font>
    <font>
      <sz val="8"/>
      <color rgb="FF0066CC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8" min="17" style="0" width="10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N2" s="1" t="s">
        <v>1</v>
      </c>
      <c r="O2" s="1"/>
      <c r="P2" s="1"/>
      <c r="Q2" s="1"/>
      <c r="R2" s="1"/>
    </row>
    <row r="3" customFormat="false" ht="15" hidden="false" customHeight="false" outlineLevel="0" collapsed="false">
      <c r="N3" s="1" t="s">
        <v>2</v>
      </c>
      <c r="O3" s="1"/>
      <c r="P3" s="1"/>
      <c r="Q3" s="1"/>
      <c r="R3" s="1"/>
    </row>
    <row r="4" customFormat="false" ht="18.75" hidden="false" customHeight="false" outlineLevel="0" collapsed="false">
      <c r="A4" s="2"/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3"/>
      <c r="N4" s="5"/>
      <c r="O4" s="5"/>
      <c r="P4" s="3"/>
      <c r="Q4" s="3"/>
      <c r="R4" s="3"/>
    </row>
    <row r="5" customFormat="false" ht="15.75" hidden="false" customHeight="false" outlineLevel="0" collapsed="false">
      <c r="A5" s="6"/>
      <c r="B5" s="3"/>
      <c r="C5" s="7" t="n">
        <v>1100</v>
      </c>
      <c r="D5" s="7" t="n">
        <v>1200</v>
      </c>
      <c r="E5" s="7" t="n">
        <v>2100</v>
      </c>
      <c r="F5" s="7" t="n">
        <v>2200</v>
      </c>
      <c r="G5" s="7" t="n">
        <v>2300</v>
      </c>
      <c r="H5" s="7" t="n">
        <v>2400</v>
      </c>
      <c r="I5" s="8" t="n">
        <v>2500</v>
      </c>
      <c r="J5" s="8" t="n">
        <v>3000</v>
      </c>
      <c r="K5" s="8" t="n">
        <v>4000</v>
      </c>
      <c r="L5" s="7" t="n">
        <v>5000</v>
      </c>
      <c r="M5" s="7" t="n">
        <v>6000</v>
      </c>
      <c r="N5" s="7" t="n">
        <v>7000</v>
      </c>
      <c r="O5" s="8" t="n">
        <v>9000</v>
      </c>
      <c r="P5" s="9" t="s">
        <v>4</v>
      </c>
      <c r="Q5" s="10"/>
      <c r="R5" s="3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12"/>
      <c r="Q6" s="10"/>
      <c r="R6" s="10"/>
    </row>
    <row r="7" customFormat="false" ht="15" hidden="false" customHeight="false" outlineLevel="0" collapsed="false">
      <c r="A7" s="13" t="s">
        <v>6</v>
      </c>
      <c r="B7" s="13"/>
      <c r="C7" s="14" t="n">
        <v>315628</v>
      </c>
      <c r="D7" s="14" t="n">
        <v>78958</v>
      </c>
      <c r="E7" s="14" t="n">
        <v>500</v>
      </c>
      <c r="F7" s="14" t="n">
        <v>185931</v>
      </c>
      <c r="G7" s="14" t="n">
        <v>33050</v>
      </c>
      <c r="H7" s="14" t="n">
        <v>726</v>
      </c>
      <c r="I7" s="15" t="n">
        <v>12480</v>
      </c>
      <c r="J7" s="15"/>
      <c r="K7" s="15"/>
      <c r="L7" s="15" t="n">
        <v>20558</v>
      </c>
      <c r="M7" s="16"/>
      <c r="N7" s="16" t="n">
        <v>30403</v>
      </c>
      <c r="O7" s="17" t="n">
        <v>0</v>
      </c>
      <c r="P7" s="18" t="n">
        <v>678234</v>
      </c>
      <c r="Q7" s="19"/>
      <c r="R7" s="3"/>
    </row>
    <row r="8" customFormat="false" ht="15" hidden="false" customHeight="false" outlineLevel="0" collapsed="false">
      <c r="A8" s="20" t="s">
        <v>7</v>
      </c>
      <c r="B8" s="20"/>
      <c r="C8" s="21"/>
      <c r="D8" s="21"/>
      <c r="E8" s="22"/>
      <c r="F8" s="21" t="n">
        <v>9365</v>
      </c>
      <c r="G8" s="21"/>
      <c r="H8" s="22"/>
      <c r="I8" s="23"/>
      <c r="J8" s="23"/>
      <c r="K8" s="24" t="n">
        <v>185</v>
      </c>
      <c r="L8" s="24"/>
      <c r="M8" s="22"/>
      <c r="N8" s="22"/>
      <c r="O8" s="23" t="n">
        <v>0</v>
      </c>
      <c r="P8" s="18" t="n">
        <v>9550</v>
      </c>
      <c r="Q8" s="19"/>
      <c r="R8" s="3"/>
    </row>
    <row r="9" customFormat="false" ht="15" hidden="false" customHeight="false" outlineLevel="0" collapsed="false">
      <c r="A9" s="20" t="s">
        <v>8</v>
      </c>
      <c r="B9" s="20"/>
      <c r="C9" s="21" t="n">
        <v>43977</v>
      </c>
      <c r="D9" s="21" t="n">
        <v>10375</v>
      </c>
      <c r="E9" s="22"/>
      <c r="F9" s="21" t="n">
        <v>5943</v>
      </c>
      <c r="G9" s="21" t="n">
        <v>6533</v>
      </c>
      <c r="H9" s="22"/>
      <c r="I9" s="23" t="n">
        <v>50</v>
      </c>
      <c r="J9" s="23"/>
      <c r="K9" s="24"/>
      <c r="L9" s="24"/>
      <c r="M9" s="22" t="n">
        <v>1536</v>
      </c>
      <c r="N9" s="22"/>
      <c r="O9" s="23" t="n">
        <v>0</v>
      </c>
      <c r="P9" s="18" t="n">
        <f aca="false">SUM(C9:O9)</f>
        <v>68414</v>
      </c>
      <c r="Q9" s="19"/>
      <c r="R9" s="3"/>
    </row>
    <row r="10" customFormat="false" ht="15" hidden="false" customHeight="false" outlineLevel="0" collapsed="false">
      <c r="A10" s="25" t="s">
        <v>9</v>
      </c>
      <c r="B10" s="25"/>
      <c r="C10" s="21" t="n">
        <v>46389</v>
      </c>
      <c r="D10" s="21" t="n">
        <v>10938</v>
      </c>
      <c r="E10" s="22" t="n">
        <v>40</v>
      </c>
      <c r="F10" s="21" t="n">
        <v>9157</v>
      </c>
      <c r="G10" s="21" t="n">
        <v>13390</v>
      </c>
      <c r="H10" s="22"/>
      <c r="I10" s="23" t="n">
        <v>130</v>
      </c>
      <c r="J10" s="23"/>
      <c r="K10" s="24"/>
      <c r="L10" s="24" t="n">
        <v>17632</v>
      </c>
      <c r="M10" s="22" t="n">
        <v>2700</v>
      </c>
      <c r="N10" s="22"/>
      <c r="O10" s="23" t="n">
        <v>0</v>
      </c>
      <c r="P10" s="18" t="n">
        <v>100376</v>
      </c>
      <c r="Q10" s="19"/>
      <c r="R10" s="3"/>
    </row>
    <row r="11" customFormat="false" ht="15" hidden="false" customHeight="false" outlineLevel="0" collapsed="false">
      <c r="A11" s="26" t="s">
        <v>10</v>
      </c>
      <c r="B11" s="27"/>
      <c r="C11" s="21" t="n">
        <v>6000</v>
      </c>
      <c r="D11" s="21" t="n">
        <v>1416</v>
      </c>
      <c r="E11" s="22" t="n">
        <v>24</v>
      </c>
      <c r="F11" s="21" t="n">
        <v>1392</v>
      </c>
      <c r="G11" s="21" t="n">
        <v>350</v>
      </c>
      <c r="H11" s="22"/>
      <c r="I11" s="23"/>
      <c r="J11" s="23"/>
      <c r="K11" s="23"/>
      <c r="L11" s="24"/>
      <c r="M11" s="22"/>
      <c r="N11" s="22"/>
      <c r="O11" s="23" t="n">
        <v>0</v>
      </c>
      <c r="P11" s="18" t="n">
        <v>9182</v>
      </c>
      <c r="Q11" s="19"/>
      <c r="R11" s="3"/>
    </row>
    <row r="12" customFormat="false" ht="15.75" hidden="false" customHeight="false" outlineLevel="0" collapsed="false">
      <c r="A12" s="28" t="s">
        <v>11</v>
      </c>
      <c r="B12" s="28"/>
      <c r="C12" s="29" t="n">
        <v>11022</v>
      </c>
      <c r="D12" s="29" t="n">
        <v>2603</v>
      </c>
      <c r="E12" s="30"/>
      <c r="F12" s="30"/>
      <c r="G12" s="30"/>
      <c r="H12" s="30"/>
      <c r="I12" s="31"/>
      <c r="J12" s="31"/>
      <c r="K12" s="31"/>
      <c r="L12" s="30"/>
      <c r="M12" s="30"/>
      <c r="N12" s="30"/>
      <c r="O12" s="31" t="n">
        <v>0</v>
      </c>
      <c r="P12" s="18" t="n">
        <v>13625</v>
      </c>
      <c r="Q12" s="19"/>
      <c r="R12" s="3"/>
    </row>
    <row r="13" customFormat="false" ht="16.5" hidden="false" customHeight="false" outlineLevel="0" collapsed="false">
      <c r="A13" s="32" t="s">
        <v>12</v>
      </c>
      <c r="B13" s="32"/>
      <c r="C13" s="33" t="n">
        <f aca="false">SUM(C7:C12)</f>
        <v>423016</v>
      </c>
      <c r="D13" s="34" t="n">
        <f aca="false">SUM(D7:D12)</f>
        <v>104290</v>
      </c>
      <c r="E13" s="33" t="n">
        <f aca="false">SUM(E7:E12)</f>
        <v>564</v>
      </c>
      <c r="F13" s="34" t="n">
        <f aca="false">SUM(F7:F12)</f>
        <v>211788</v>
      </c>
      <c r="G13" s="33" t="n">
        <f aca="false">SUM(G7:G12)</f>
        <v>53323</v>
      </c>
      <c r="H13" s="35" t="n">
        <v>726</v>
      </c>
      <c r="I13" s="35" t="n">
        <f aca="false">SUM(I7:I12)</f>
        <v>12660</v>
      </c>
      <c r="J13" s="35"/>
      <c r="K13" s="36" t="n">
        <v>185</v>
      </c>
      <c r="L13" s="37" t="n">
        <f aca="false">SUM(L7:L12)</f>
        <v>38190</v>
      </c>
      <c r="M13" s="38" t="n">
        <f aca="false">SUM(M7:M12)</f>
        <v>4236</v>
      </c>
      <c r="N13" s="39" t="n">
        <v>30403</v>
      </c>
      <c r="O13" s="39"/>
      <c r="P13" s="40"/>
      <c r="Q13" s="40" t="n">
        <f aca="false">SUM(C13:P13)</f>
        <v>879381</v>
      </c>
      <c r="R13" s="41"/>
    </row>
    <row r="14" customFormat="false" ht="15.7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0"/>
      <c r="P14" s="12"/>
      <c r="Q14" s="3"/>
      <c r="R14" s="3"/>
    </row>
    <row r="15" customFormat="false" ht="15.75" hidden="false" customHeight="false" outlineLevel="0" collapsed="false">
      <c r="A15" s="42" t="s">
        <v>14</v>
      </c>
      <c r="B15" s="42"/>
      <c r="C15" s="29" t="n">
        <v>19239</v>
      </c>
      <c r="D15" s="29" t="n">
        <v>4539</v>
      </c>
      <c r="E15" s="30" t="n">
        <v>32</v>
      </c>
      <c r="F15" s="29" t="n">
        <v>11988</v>
      </c>
      <c r="G15" s="29" t="n">
        <v>3290</v>
      </c>
      <c r="H15" s="30"/>
      <c r="I15" s="31"/>
      <c r="J15" s="31"/>
      <c r="K15" s="31"/>
      <c r="L15" s="43"/>
      <c r="M15" s="30"/>
      <c r="N15" s="42"/>
      <c r="O15" s="42"/>
      <c r="P15" s="44" t="n">
        <v>39088</v>
      </c>
      <c r="Q15" s="19"/>
      <c r="R15" s="3"/>
    </row>
    <row r="16" customFormat="false" ht="16.5" hidden="false" customHeight="false" outlineLevel="0" collapsed="false">
      <c r="A16" s="45" t="s">
        <v>12</v>
      </c>
      <c r="B16" s="45"/>
      <c r="C16" s="46" t="n">
        <v>19239</v>
      </c>
      <c r="D16" s="47" t="n">
        <v>4539</v>
      </c>
      <c r="E16" s="48" t="n">
        <v>32</v>
      </c>
      <c r="F16" s="47" t="n">
        <v>11988</v>
      </c>
      <c r="G16" s="46" t="n">
        <v>3290</v>
      </c>
      <c r="H16" s="49"/>
      <c r="I16" s="49"/>
      <c r="J16" s="49"/>
      <c r="K16" s="50"/>
      <c r="L16" s="51"/>
      <c r="M16" s="50"/>
      <c r="N16" s="52"/>
      <c r="O16" s="52"/>
      <c r="P16" s="53"/>
      <c r="Q16" s="40" t="n">
        <v>39088</v>
      </c>
      <c r="R16" s="54"/>
    </row>
    <row r="17" customFormat="false" ht="15" hidden="false" customHeight="false" outlineLevel="0" collapsed="false">
      <c r="A17" s="55" t="s">
        <v>1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10"/>
      <c r="P17" s="12"/>
      <c r="Q17" s="10"/>
      <c r="R17" s="10"/>
    </row>
    <row r="18" customFormat="false" ht="15" hidden="false" customHeight="false" outlineLevel="0" collapsed="false">
      <c r="A18" s="20" t="s">
        <v>16</v>
      </c>
      <c r="B18" s="22"/>
      <c r="C18" s="22" t="n">
        <v>3240</v>
      </c>
      <c r="D18" s="22" t="n">
        <v>765</v>
      </c>
      <c r="E18" s="22"/>
      <c r="F18" s="22" t="n">
        <v>80100</v>
      </c>
      <c r="G18" s="22" t="n">
        <v>89550</v>
      </c>
      <c r="H18" s="22"/>
      <c r="I18" s="22"/>
      <c r="J18" s="22"/>
      <c r="K18" s="22"/>
      <c r="L18" s="22" t="n">
        <v>227620</v>
      </c>
      <c r="M18" s="22"/>
      <c r="N18" s="22"/>
      <c r="O18" s="22"/>
      <c r="P18" s="18" t="n">
        <v>401275</v>
      </c>
      <c r="Q18" s="10"/>
      <c r="R18" s="10"/>
    </row>
    <row r="19" customFormat="false" ht="15.75" hidden="false" customHeight="false" outlineLevel="0" collapsed="false">
      <c r="A19" s="56" t="s">
        <v>17</v>
      </c>
      <c r="B19" s="56"/>
      <c r="C19" s="29" t="n">
        <v>9400</v>
      </c>
      <c r="D19" s="29" t="n">
        <v>2218</v>
      </c>
      <c r="E19" s="30"/>
      <c r="F19" s="29" t="n">
        <v>2687</v>
      </c>
      <c r="G19" s="29" t="n">
        <v>550</v>
      </c>
      <c r="H19" s="30"/>
      <c r="I19" s="31"/>
      <c r="J19" s="31"/>
      <c r="K19" s="31"/>
      <c r="L19" s="31"/>
      <c r="M19" s="30"/>
      <c r="N19" s="30"/>
      <c r="O19" s="30"/>
      <c r="P19" s="44" t="n">
        <v>14855</v>
      </c>
      <c r="Q19" s="12"/>
      <c r="R19" s="12"/>
    </row>
    <row r="20" customFormat="false" ht="16.5" hidden="false" customHeight="false" outlineLevel="0" collapsed="false">
      <c r="A20" s="57" t="s">
        <v>12</v>
      </c>
      <c r="B20" s="57"/>
      <c r="C20" s="58" t="n">
        <f aca="false">SUM(C18:C19)</f>
        <v>12640</v>
      </c>
      <c r="D20" s="58" t="n">
        <f aca="false">SUM(D18:D19)</f>
        <v>2983</v>
      </c>
      <c r="E20" s="58"/>
      <c r="F20" s="58" t="n">
        <f aca="false">SUM(F18:F19)</f>
        <v>82787</v>
      </c>
      <c r="G20" s="58" t="n">
        <f aca="false">SUM(G18:G19)</f>
        <v>90100</v>
      </c>
      <c r="H20" s="58"/>
      <c r="I20" s="58"/>
      <c r="J20" s="58"/>
      <c r="K20" s="58"/>
      <c r="L20" s="58" t="n">
        <f aca="false">SUM(L18:L19)</f>
        <v>227620</v>
      </c>
      <c r="M20" s="58"/>
      <c r="N20" s="58"/>
      <c r="O20" s="58"/>
      <c r="P20" s="59"/>
      <c r="Q20" s="60" t="n">
        <v>416130</v>
      </c>
      <c r="R20" s="61"/>
    </row>
    <row r="21" customFormat="false" ht="15.75" hidden="false" customHeight="true" outlineLevel="0" collapsed="false">
      <c r="A21" s="62" t="s">
        <v>18</v>
      </c>
      <c r="B21" s="62"/>
      <c r="C21" s="63"/>
      <c r="D21" s="63"/>
      <c r="E21" s="64"/>
      <c r="F21" s="63" t="n">
        <v>2000</v>
      </c>
      <c r="G21" s="63" t="n">
        <v>350</v>
      </c>
      <c r="H21" s="64"/>
      <c r="I21" s="64"/>
      <c r="J21" s="64"/>
      <c r="K21" s="64"/>
      <c r="L21" s="64"/>
      <c r="M21" s="64"/>
      <c r="N21" s="64"/>
      <c r="O21" s="65"/>
      <c r="P21" s="18" t="n">
        <v>2350</v>
      </c>
      <c r="Q21" s="66"/>
      <c r="R21" s="66"/>
    </row>
    <row r="22" customFormat="false" ht="15" hidden="false" customHeight="true" outlineLevel="0" collapsed="false">
      <c r="A22" s="62" t="s">
        <v>19</v>
      </c>
      <c r="B22" s="62"/>
      <c r="C22" s="63"/>
      <c r="D22" s="63"/>
      <c r="E22" s="64"/>
      <c r="F22" s="63"/>
      <c r="G22" s="63"/>
      <c r="H22" s="64"/>
      <c r="I22" s="64"/>
      <c r="J22" s="64"/>
      <c r="K22" s="64"/>
      <c r="L22" s="64" t="n">
        <v>353927</v>
      </c>
      <c r="M22" s="64"/>
      <c r="N22" s="64"/>
      <c r="O22" s="65"/>
      <c r="P22" s="18" t="n">
        <v>353927</v>
      </c>
      <c r="Q22" s="66"/>
      <c r="R22" s="66"/>
    </row>
    <row r="23" customFormat="false" ht="23.25" hidden="false" customHeight="true" outlineLevel="0" collapsed="false">
      <c r="A23" s="62" t="s">
        <v>20</v>
      </c>
      <c r="B23" s="62"/>
      <c r="C23" s="21" t="n">
        <v>807</v>
      </c>
      <c r="D23" s="21" t="n">
        <v>191</v>
      </c>
      <c r="E23" s="22"/>
      <c r="F23" s="21"/>
      <c r="G23" s="21"/>
      <c r="H23" s="22"/>
      <c r="I23" s="22"/>
      <c r="J23" s="22"/>
      <c r="K23" s="22"/>
      <c r="L23" s="22"/>
      <c r="M23" s="22" t="n">
        <v>107500</v>
      </c>
      <c r="N23" s="22" t="n">
        <v>200</v>
      </c>
      <c r="O23" s="23"/>
      <c r="P23" s="18" t="n">
        <v>108698</v>
      </c>
      <c r="Q23" s="66"/>
      <c r="R23" s="66"/>
    </row>
    <row r="24" customFormat="false" ht="36.75" hidden="false" customHeight="true" outlineLevel="0" collapsed="false">
      <c r="A24" s="67" t="s">
        <v>21</v>
      </c>
      <c r="B24" s="67"/>
      <c r="C24" s="21"/>
      <c r="D24" s="21"/>
      <c r="E24" s="22"/>
      <c r="F24" s="21"/>
      <c r="G24" s="21"/>
      <c r="H24" s="22"/>
      <c r="I24" s="22"/>
      <c r="J24" s="22"/>
      <c r="K24" s="22"/>
      <c r="L24" s="22" t="n">
        <v>1428538</v>
      </c>
      <c r="M24" s="22"/>
      <c r="N24" s="22"/>
      <c r="O24" s="23"/>
      <c r="P24" s="18" t="n">
        <v>1428538</v>
      </c>
      <c r="Q24" s="66"/>
      <c r="R24" s="66"/>
    </row>
    <row r="25" customFormat="false" ht="15" hidden="false" customHeight="false" outlineLevel="0" collapsed="false">
      <c r="A25" s="68" t="s">
        <v>22</v>
      </c>
      <c r="B25" s="68"/>
      <c r="C25" s="64" t="n">
        <v>5000</v>
      </c>
      <c r="D25" s="64" t="n">
        <v>1180</v>
      </c>
      <c r="E25" s="64"/>
      <c r="F25" s="64" t="n">
        <v>8000</v>
      </c>
      <c r="G25" s="64"/>
      <c r="H25" s="64"/>
      <c r="I25" s="64"/>
      <c r="J25" s="64"/>
      <c r="K25" s="64"/>
      <c r="L25" s="64"/>
      <c r="M25" s="64"/>
      <c r="N25" s="64"/>
      <c r="O25" s="65"/>
      <c r="P25" s="18" t="n">
        <v>14180</v>
      </c>
      <c r="Q25" s="69"/>
      <c r="R25" s="69"/>
    </row>
    <row r="26" customFormat="false" ht="15" hidden="false" customHeight="false" outlineLevel="0" collapsed="false">
      <c r="A26" s="70" t="s">
        <v>23</v>
      </c>
      <c r="B26" s="70"/>
      <c r="C26" s="64"/>
      <c r="D26" s="64"/>
      <c r="E26" s="64"/>
      <c r="F26" s="64"/>
      <c r="G26" s="64"/>
      <c r="H26" s="64"/>
      <c r="I26" s="64"/>
      <c r="J26" s="64"/>
      <c r="K26" s="64"/>
      <c r="L26" s="24" t="n">
        <v>88391</v>
      </c>
      <c r="M26" s="22"/>
      <c r="N26" s="22"/>
      <c r="O26" s="23"/>
      <c r="P26" s="18" t="n">
        <v>88391</v>
      </c>
      <c r="Q26" s="69"/>
      <c r="R26" s="69"/>
    </row>
    <row r="27" customFormat="false" ht="23.25" hidden="false" customHeight="true" outlineLevel="0" collapsed="false">
      <c r="A27" s="71" t="s">
        <v>24</v>
      </c>
      <c r="B27" s="71"/>
      <c r="C27" s="64"/>
      <c r="D27" s="64"/>
      <c r="E27" s="64"/>
      <c r="F27" s="64"/>
      <c r="G27" s="64"/>
      <c r="H27" s="64"/>
      <c r="I27" s="64"/>
      <c r="J27" s="64"/>
      <c r="K27" s="64"/>
      <c r="L27" s="24" t="n">
        <v>110006</v>
      </c>
      <c r="M27" s="22"/>
      <c r="N27" s="22"/>
      <c r="O27" s="23"/>
      <c r="P27" s="18" t="n">
        <v>110006</v>
      </c>
      <c r="Q27" s="69"/>
      <c r="R27" s="69"/>
    </row>
    <row r="28" customFormat="false" ht="22.5" hidden="false" customHeight="true" outlineLevel="0" collapsed="false">
      <c r="A28" s="71" t="s">
        <v>25</v>
      </c>
      <c r="B28" s="71"/>
      <c r="C28" s="64" t="n">
        <v>40000</v>
      </c>
      <c r="D28" s="64" t="n">
        <v>9436</v>
      </c>
      <c r="E28" s="64"/>
      <c r="F28" s="64"/>
      <c r="G28" s="64" t="n">
        <v>1500</v>
      </c>
      <c r="H28" s="64"/>
      <c r="I28" s="64"/>
      <c r="J28" s="64"/>
      <c r="K28" s="64"/>
      <c r="L28" s="24"/>
      <c r="M28" s="22"/>
      <c r="N28" s="22"/>
      <c r="O28" s="23"/>
      <c r="P28" s="18" t="n">
        <v>50936</v>
      </c>
      <c r="Q28" s="69"/>
      <c r="R28" s="69"/>
    </row>
    <row r="29" customFormat="false" ht="15" hidden="false" customHeight="false" outlineLevel="0" collapsed="false">
      <c r="A29" s="72" t="s">
        <v>26</v>
      </c>
      <c r="B29" s="72"/>
      <c r="C29" s="64"/>
      <c r="D29" s="64"/>
      <c r="E29" s="64"/>
      <c r="F29" s="64"/>
      <c r="G29" s="64"/>
      <c r="H29" s="64"/>
      <c r="I29" s="64"/>
      <c r="J29" s="64" t="n">
        <v>21160</v>
      </c>
      <c r="K29" s="64"/>
      <c r="L29" s="24"/>
      <c r="M29" s="22"/>
      <c r="N29" s="22"/>
      <c r="O29" s="23"/>
      <c r="P29" s="18" t="n">
        <v>21160</v>
      </c>
      <c r="Q29" s="69"/>
      <c r="R29" s="69"/>
    </row>
    <row r="30" customFormat="false" ht="15" hidden="false" customHeight="false" outlineLevel="0" collapsed="false">
      <c r="A30" s="73" t="s">
        <v>27</v>
      </c>
      <c r="B30" s="74"/>
      <c r="C30" s="64"/>
      <c r="D30" s="64"/>
      <c r="E30" s="64"/>
      <c r="F30" s="64" t="n">
        <v>3325</v>
      </c>
      <c r="G30" s="64"/>
      <c r="H30" s="64"/>
      <c r="I30" s="64"/>
      <c r="J30" s="64"/>
      <c r="K30" s="64"/>
      <c r="L30" s="24"/>
      <c r="M30" s="22"/>
      <c r="N30" s="22"/>
      <c r="O30" s="23"/>
      <c r="P30" s="18" t="n">
        <v>3325</v>
      </c>
      <c r="Q30" s="69"/>
      <c r="R30" s="69"/>
    </row>
    <row r="31" customFormat="false" ht="15" hidden="false" customHeight="false" outlineLevel="0" collapsed="false">
      <c r="A31" s="75" t="s">
        <v>28</v>
      </c>
      <c r="B31" s="74"/>
      <c r="C31" s="64"/>
      <c r="D31" s="64"/>
      <c r="E31" s="64"/>
      <c r="F31" s="64"/>
      <c r="G31" s="64"/>
      <c r="H31" s="64"/>
      <c r="I31" s="64"/>
      <c r="J31" s="64"/>
      <c r="K31" s="64"/>
      <c r="L31" s="24" t="n">
        <v>91960</v>
      </c>
      <c r="M31" s="22"/>
      <c r="N31" s="22"/>
      <c r="O31" s="23"/>
      <c r="P31" s="18" t="n">
        <v>91960</v>
      </c>
      <c r="Q31" s="69"/>
      <c r="R31" s="69"/>
    </row>
    <row r="32" customFormat="false" ht="24.75" hidden="false" customHeight="true" outlineLevel="0" collapsed="false">
      <c r="A32" s="71" t="s">
        <v>29</v>
      </c>
      <c r="B32" s="71"/>
      <c r="C32" s="64" t="n">
        <v>28865</v>
      </c>
      <c r="D32" s="64" t="n">
        <v>6810</v>
      </c>
      <c r="E32" s="64"/>
      <c r="F32" s="64"/>
      <c r="G32" s="64" t="n">
        <v>3100</v>
      </c>
      <c r="H32" s="64"/>
      <c r="I32" s="64"/>
      <c r="J32" s="64"/>
      <c r="K32" s="64"/>
      <c r="L32" s="24"/>
      <c r="M32" s="22"/>
      <c r="N32" s="22"/>
      <c r="O32" s="23"/>
      <c r="P32" s="18" t="n">
        <v>38775</v>
      </c>
      <c r="Q32" s="69"/>
      <c r="R32" s="69"/>
    </row>
    <row r="33" customFormat="false" ht="15" hidden="false" customHeight="true" outlineLevel="0" collapsed="false">
      <c r="A33" s="71" t="s">
        <v>30</v>
      </c>
      <c r="B33" s="71"/>
      <c r="C33" s="64"/>
      <c r="D33" s="64"/>
      <c r="E33" s="64"/>
      <c r="F33" s="64" t="n">
        <v>15000</v>
      </c>
      <c r="G33" s="64"/>
      <c r="H33" s="64"/>
      <c r="I33" s="64"/>
      <c r="J33" s="64"/>
      <c r="K33" s="64"/>
      <c r="L33" s="24"/>
      <c r="M33" s="22"/>
      <c r="N33" s="22"/>
      <c r="O33" s="23"/>
      <c r="P33" s="18" t="n">
        <v>15000</v>
      </c>
      <c r="Q33" s="69"/>
      <c r="R33" s="69"/>
    </row>
    <row r="34" s="83" customFormat="true" ht="11.25" hidden="false" customHeight="true" outlineLevel="0" collapsed="false">
      <c r="A34" s="76" t="s">
        <v>31</v>
      </c>
      <c r="B34" s="76"/>
      <c r="C34" s="77"/>
      <c r="D34" s="77"/>
      <c r="E34" s="77"/>
      <c r="F34" s="77" t="n">
        <v>1117</v>
      </c>
      <c r="G34" s="77"/>
      <c r="H34" s="77"/>
      <c r="I34" s="77"/>
      <c r="J34" s="77"/>
      <c r="K34" s="77"/>
      <c r="L34" s="78"/>
      <c r="M34" s="79"/>
      <c r="N34" s="79"/>
      <c r="O34" s="80"/>
      <c r="P34" s="81" t="n">
        <v>1117</v>
      </c>
      <c r="Q34" s="82"/>
      <c r="R34" s="82"/>
    </row>
    <row r="35" customFormat="false" ht="21.75" hidden="false" customHeight="true" outlineLevel="0" collapsed="false">
      <c r="A35" s="71" t="s">
        <v>32</v>
      </c>
      <c r="B35" s="71"/>
      <c r="C35" s="64"/>
      <c r="D35" s="64"/>
      <c r="E35" s="64"/>
      <c r="F35" s="64" t="n">
        <v>1232</v>
      </c>
      <c r="G35" s="64"/>
      <c r="H35" s="64"/>
      <c r="I35" s="64"/>
      <c r="J35" s="64"/>
      <c r="K35" s="64"/>
      <c r="L35" s="24"/>
      <c r="M35" s="22"/>
      <c r="N35" s="22"/>
      <c r="O35" s="23"/>
      <c r="P35" s="18" t="n">
        <v>1232</v>
      </c>
      <c r="Q35" s="69"/>
      <c r="R35" s="69"/>
    </row>
    <row r="36" customFormat="false" ht="15" hidden="false" customHeight="true" outlineLevel="0" collapsed="false">
      <c r="A36" s="76" t="s">
        <v>33</v>
      </c>
      <c r="B36" s="76"/>
      <c r="C36" s="64" t="n">
        <v>2680</v>
      </c>
      <c r="D36" s="64" t="n">
        <v>632</v>
      </c>
      <c r="E36" s="64" t="n">
        <v>32</v>
      </c>
      <c r="F36" s="64" t="n">
        <v>10762</v>
      </c>
      <c r="G36" s="64" t="n">
        <v>10150</v>
      </c>
      <c r="H36" s="64"/>
      <c r="I36" s="64"/>
      <c r="J36" s="64"/>
      <c r="K36" s="64"/>
      <c r="L36" s="24" t="n">
        <v>4500</v>
      </c>
      <c r="M36" s="22"/>
      <c r="N36" s="22"/>
      <c r="O36" s="23"/>
      <c r="P36" s="18" t="n">
        <v>28756</v>
      </c>
      <c r="Q36" s="69"/>
      <c r="R36" s="69"/>
    </row>
    <row r="37" customFormat="false" ht="24" hidden="false" customHeight="true" outlineLevel="0" collapsed="false">
      <c r="A37" s="84" t="s">
        <v>34</v>
      </c>
      <c r="B37" s="84"/>
      <c r="C37" s="64" t="n">
        <v>2604</v>
      </c>
      <c r="D37" s="64" t="n">
        <v>656</v>
      </c>
      <c r="E37" s="64"/>
      <c r="F37" s="64" t="n">
        <v>583</v>
      </c>
      <c r="G37" s="64" t="n">
        <v>111</v>
      </c>
      <c r="H37" s="64"/>
      <c r="I37" s="64"/>
      <c r="J37" s="64"/>
      <c r="K37" s="64"/>
      <c r="L37" s="24"/>
      <c r="M37" s="22"/>
      <c r="N37" s="22"/>
      <c r="O37" s="23"/>
      <c r="P37" s="18" t="n">
        <v>3954</v>
      </c>
      <c r="Q37" s="69"/>
      <c r="R37" s="69"/>
    </row>
    <row r="38" customFormat="false" ht="15.75" hidden="false" customHeight="false" outlineLevel="0" collapsed="false">
      <c r="A38" s="70" t="s">
        <v>35</v>
      </c>
      <c r="B38" s="70"/>
      <c r="C38" s="64" t="n">
        <v>27712</v>
      </c>
      <c r="D38" s="64" t="n">
        <v>6538</v>
      </c>
      <c r="E38" s="64"/>
      <c r="F38" s="64" t="n">
        <v>28320</v>
      </c>
      <c r="G38" s="64" t="n">
        <v>500</v>
      </c>
      <c r="H38" s="64"/>
      <c r="I38" s="64"/>
      <c r="J38" s="64"/>
      <c r="K38" s="64"/>
      <c r="L38" s="24"/>
      <c r="M38" s="22" t="n">
        <v>500</v>
      </c>
      <c r="N38" s="22"/>
      <c r="O38" s="23"/>
      <c r="P38" s="18" t="n">
        <v>63570</v>
      </c>
      <c r="Q38" s="69"/>
      <c r="R38" s="69"/>
    </row>
    <row r="39" customFormat="false" ht="16.5" hidden="false" customHeight="false" outlineLevel="0" collapsed="false">
      <c r="A39" s="45" t="s">
        <v>12</v>
      </c>
      <c r="B39" s="45"/>
      <c r="C39" s="85" t="n">
        <f aca="false">SUM(C21:C38)</f>
        <v>107668</v>
      </c>
      <c r="D39" s="85" t="n">
        <f aca="false">SUM(D21:D38)</f>
        <v>25443</v>
      </c>
      <c r="E39" s="85" t="n">
        <v>32</v>
      </c>
      <c r="F39" s="85" t="n">
        <f aca="false">SUM(F21:F38)</f>
        <v>70339</v>
      </c>
      <c r="G39" s="85" t="n">
        <f aca="false">SUM(G21:G38)</f>
        <v>15711</v>
      </c>
      <c r="H39" s="85"/>
      <c r="I39" s="85"/>
      <c r="J39" s="85" t="n">
        <v>21160</v>
      </c>
      <c r="K39" s="85"/>
      <c r="L39" s="85" t="n">
        <f aca="false">SUM(L21:L38)</f>
        <v>2077322</v>
      </c>
      <c r="M39" s="85" t="n">
        <v>108000</v>
      </c>
      <c r="N39" s="85" t="n">
        <v>200</v>
      </c>
      <c r="O39" s="86"/>
      <c r="P39" s="87"/>
      <c r="Q39" s="40" t="n">
        <f aca="false">SUM(C39:P39)</f>
        <v>2425875</v>
      </c>
      <c r="R39" s="41"/>
    </row>
    <row r="40" customFormat="false" ht="15.75" hidden="false" customHeight="false" outlineLevel="0" collapsed="false">
      <c r="A40" s="11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0"/>
      <c r="P40" s="12"/>
      <c r="Q40" s="3"/>
      <c r="R40" s="19"/>
    </row>
    <row r="41" customFormat="false" ht="15.75" hidden="false" customHeight="false" outlineLevel="0" collapsed="false">
      <c r="A41" s="42" t="s">
        <v>37</v>
      </c>
      <c r="B41" s="42"/>
      <c r="C41" s="29"/>
      <c r="D41" s="29"/>
      <c r="E41" s="30"/>
      <c r="F41" s="29" t="n">
        <v>28600</v>
      </c>
      <c r="G41" s="29" t="n">
        <v>1000</v>
      </c>
      <c r="H41" s="30"/>
      <c r="I41" s="31"/>
      <c r="J41" s="31"/>
      <c r="K41" s="31"/>
      <c r="L41" s="43"/>
      <c r="M41" s="30"/>
      <c r="N41" s="42"/>
      <c r="O41" s="42"/>
      <c r="P41" s="44" t="n">
        <v>29600</v>
      </c>
      <c r="Q41" s="19"/>
      <c r="R41" s="3"/>
    </row>
    <row r="42" customFormat="false" ht="16.5" hidden="false" customHeight="false" outlineLevel="0" collapsed="false">
      <c r="A42" s="45" t="s">
        <v>12</v>
      </c>
      <c r="B42" s="45"/>
      <c r="C42" s="46"/>
      <c r="D42" s="47"/>
      <c r="E42" s="48"/>
      <c r="F42" s="47" t="n">
        <v>28600</v>
      </c>
      <c r="G42" s="46" t="n">
        <v>1000</v>
      </c>
      <c r="H42" s="49"/>
      <c r="I42" s="49"/>
      <c r="J42" s="49"/>
      <c r="K42" s="50"/>
      <c r="L42" s="51"/>
      <c r="M42" s="50"/>
      <c r="N42" s="52"/>
      <c r="O42" s="52"/>
      <c r="P42" s="53"/>
      <c r="Q42" s="40" t="n">
        <v>29600</v>
      </c>
      <c r="R42" s="3"/>
    </row>
    <row r="43" customFormat="false" ht="15" hidden="false" customHeight="false" outlineLevel="0" collapsed="false">
      <c r="A43" s="13" t="s">
        <v>38</v>
      </c>
      <c r="B43" s="13"/>
      <c r="C43" s="14" t="n">
        <v>116590</v>
      </c>
      <c r="D43" s="14" t="n">
        <v>27504</v>
      </c>
      <c r="E43" s="14"/>
      <c r="F43" s="14" t="n">
        <v>28042</v>
      </c>
      <c r="G43" s="14" t="n">
        <v>80533</v>
      </c>
      <c r="H43" s="16"/>
      <c r="I43" s="16" t="n">
        <v>190</v>
      </c>
      <c r="J43" s="16"/>
      <c r="K43" s="16"/>
      <c r="L43" s="15" t="n">
        <v>103670</v>
      </c>
      <c r="M43" s="16"/>
      <c r="N43" s="16"/>
      <c r="O43" s="17"/>
      <c r="P43" s="18" t="n">
        <v>356529</v>
      </c>
      <c r="Q43" s="19"/>
      <c r="R43" s="41"/>
    </row>
    <row r="44" customFormat="false" ht="15" hidden="false" customHeight="false" outlineLevel="0" collapsed="false">
      <c r="A44" s="22" t="s">
        <v>39</v>
      </c>
      <c r="B44" s="22"/>
      <c r="C44" s="21"/>
      <c r="D44" s="21"/>
      <c r="E44" s="22"/>
      <c r="F44" s="21" t="n">
        <v>32000</v>
      </c>
      <c r="G44" s="21"/>
      <c r="H44" s="22"/>
      <c r="I44" s="23"/>
      <c r="J44" s="23"/>
      <c r="K44" s="23"/>
      <c r="L44" s="24"/>
      <c r="M44" s="22"/>
      <c r="N44" s="22"/>
      <c r="O44" s="23"/>
      <c r="P44" s="18" t="n">
        <v>32000</v>
      </c>
      <c r="Q44" s="19"/>
      <c r="R44" s="19"/>
    </row>
    <row r="45" customFormat="false" ht="15.75" hidden="false" customHeight="false" outlineLevel="0" collapsed="false">
      <c r="A45" s="88" t="s">
        <v>40</v>
      </c>
      <c r="B45" s="88"/>
      <c r="C45" s="29"/>
      <c r="D45" s="29"/>
      <c r="E45" s="30"/>
      <c r="F45" s="29"/>
      <c r="G45" s="29"/>
      <c r="H45" s="30"/>
      <c r="I45" s="31"/>
      <c r="J45" s="31"/>
      <c r="K45" s="31"/>
      <c r="L45" s="43"/>
      <c r="M45" s="30"/>
      <c r="N45" s="31" t="n">
        <v>7250</v>
      </c>
      <c r="O45" s="31"/>
      <c r="P45" s="18" t="n">
        <v>7250</v>
      </c>
      <c r="Q45" s="19"/>
      <c r="R45" s="3"/>
    </row>
    <row r="46" customFormat="false" ht="16.5" hidden="false" customHeight="false" outlineLevel="0" collapsed="false">
      <c r="A46" s="45" t="s">
        <v>12</v>
      </c>
      <c r="B46" s="45"/>
      <c r="C46" s="85" t="n">
        <v>116590</v>
      </c>
      <c r="D46" s="89" t="n">
        <v>27504</v>
      </c>
      <c r="E46" s="85"/>
      <c r="F46" s="89" t="n">
        <f aca="false">SUM(F43:F45)</f>
        <v>60042</v>
      </c>
      <c r="G46" s="85" t="n">
        <v>80533</v>
      </c>
      <c r="H46" s="90"/>
      <c r="I46" s="90" t="n">
        <v>190</v>
      </c>
      <c r="J46" s="90"/>
      <c r="K46" s="91"/>
      <c r="L46" s="53" t="n">
        <v>103670</v>
      </c>
      <c r="M46" s="91"/>
      <c r="N46" s="92" t="n">
        <v>7250</v>
      </c>
      <c r="O46" s="92"/>
      <c r="P46" s="93"/>
      <c r="Q46" s="40" t="n">
        <v>395779</v>
      </c>
      <c r="R46" s="3"/>
    </row>
    <row r="47" customFormat="false" ht="15.75" hidden="false" customHeight="false" outlineLevel="0" collapsed="false">
      <c r="A47" s="94" t="s">
        <v>41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/>
      <c r="P47" s="3"/>
      <c r="Q47" s="19"/>
      <c r="R47" s="41"/>
    </row>
    <row r="48" customFormat="false" ht="15" hidden="false" customHeight="false" outlineLevel="0" collapsed="false">
      <c r="A48" s="16" t="s">
        <v>42</v>
      </c>
      <c r="B48" s="16"/>
      <c r="C48" s="21" t="n">
        <v>9456</v>
      </c>
      <c r="D48" s="22" t="n">
        <v>2231</v>
      </c>
      <c r="E48" s="22"/>
      <c r="F48" s="22" t="n">
        <v>450</v>
      </c>
      <c r="G48" s="21" t="n">
        <v>820</v>
      </c>
      <c r="H48" s="22"/>
      <c r="I48" s="23"/>
      <c r="J48" s="23"/>
      <c r="K48" s="23"/>
      <c r="L48" s="23"/>
      <c r="M48" s="23"/>
      <c r="N48" s="22"/>
      <c r="O48" s="23"/>
      <c r="P48" s="18" t="n">
        <v>12957</v>
      </c>
      <c r="Q48" s="19"/>
      <c r="R48" s="19"/>
    </row>
    <row r="49" customFormat="false" ht="15.75" hidden="false" customHeight="false" outlineLevel="0" collapsed="false">
      <c r="A49" s="96" t="s">
        <v>43</v>
      </c>
      <c r="B49" s="96"/>
      <c r="C49" s="29" t="n">
        <v>8865</v>
      </c>
      <c r="D49" s="30" t="n">
        <v>2092</v>
      </c>
      <c r="E49" s="30" t="n">
        <v>44</v>
      </c>
      <c r="F49" s="30" t="n">
        <v>369</v>
      </c>
      <c r="G49" s="29" t="n">
        <v>1288</v>
      </c>
      <c r="H49" s="30"/>
      <c r="I49" s="30"/>
      <c r="J49" s="30"/>
      <c r="K49" s="30"/>
      <c r="L49" s="31"/>
      <c r="M49" s="30"/>
      <c r="N49" s="30"/>
      <c r="O49" s="31"/>
      <c r="P49" s="18" t="n">
        <v>12658</v>
      </c>
      <c r="Q49" s="19"/>
      <c r="R49" s="3"/>
    </row>
    <row r="50" customFormat="false" ht="16.5" hidden="false" customHeight="false" outlineLevel="0" collapsed="false">
      <c r="A50" s="45" t="s">
        <v>44</v>
      </c>
      <c r="B50" s="45"/>
      <c r="C50" s="85" t="n">
        <f aca="false">SUM(C48:C49)</f>
        <v>18321</v>
      </c>
      <c r="D50" s="89" t="n">
        <f aca="false">SUM(D48:D49)</f>
        <v>4323</v>
      </c>
      <c r="E50" s="97" t="n">
        <v>44</v>
      </c>
      <c r="F50" s="89" t="n">
        <f aca="false">SUM(F48:F49)</f>
        <v>819</v>
      </c>
      <c r="G50" s="85" t="n">
        <f aca="false">SUM(G48:G49)</f>
        <v>2108</v>
      </c>
      <c r="H50" s="90"/>
      <c r="I50" s="90"/>
      <c r="J50" s="90"/>
      <c r="K50" s="91"/>
      <c r="L50" s="93"/>
      <c r="M50" s="48"/>
      <c r="N50" s="92"/>
      <c r="O50" s="92"/>
      <c r="P50" s="93"/>
      <c r="Q50" s="40" t="n">
        <v>25615</v>
      </c>
      <c r="R50" s="12"/>
    </row>
    <row r="51" customFormat="false" ht="15.75" hidden="false" customHeight="false" outlineLevel="0" collapsed="false">
      <c r="A51" s="98" t="s">
        <v>45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10"/>
      <c r="P51" s="3"/>
      <c r="Q51" s="19"/>
      <c r="R51" s="3"/>
    </row>
    <row r="52" customFormat="false" ht="15" hidden="false" customHeight="false" outlineLevel="0" collapsed="false">
      <c r="A52" s="13" t="s">
        <v>46</v>
      </c>
      <c r="B52" s="13"/>
      <c r="C52" s="14" t="n">
        <v>6492</v>
      </c>
      <c r="D52" s="14" t="n">
        <v>1532</v>
      </c>
      <c r="E52" s="16" t="n">
        <v>20</v>
      </c>
      <c r="F52" s="14" t="n">
        <v>539</v>
      </c>
      <c r="G52" s="14" t="n">
        <v>1500</v>
      </c>
      <c r="H52" s="16" t="n">
        <v>600</v>
      </c>
      <c r="I52" s="17" t="n">
        <v>0</v>
      </c>
      <c r="J52" s="17" t="n">
        <v>0</v>
      </c>
      <c r="K52" s="17" t="n">
        <v>0</v>
      </c>
      <c r="L52" s="15" t="n">
        <v>1250</v>
      </c>
      <c r="M52" s="16" t="n">
        <v>0</v>
      </c>
      <c r="N52" s="16" t="n">
        <v>0</v>
      </c>
      <c r="O52" s="17" t="n">
        <v>0</v>
      </c>
      <c r="P52" s="18" t="n">
        <v>11933</v>
      </c>
      <c r="Q52" s="19"/>
      <c r="R52" s="12"/>
    </row>
    <row r="53" customFormat="false" ht="15" hidden="false" customHeight="false" outlineLevel="0" collapsed="false">
      <c r="A53" s="20" t="s">
        <v>47</v>
      </c>
      <c r="B53" s="20"/>
      <c r="C53" s="21" t="n">
        <v>6744</v>
      </c>
      <c r="D53" s="21" t="n">
        <v>1591</v>
      </c>
      <c r="E53" s="22" t="n">
        <v>20</v>
      </c>
      <c r="F53" s="21" t="n">
        <v>390</v>
      </c>
      <c r="G53" s="21" t="n">
        <v>450</v>
      </c>
      <c r="H53" s="21" t="n">
        <v>500</v>
      </c>
      <c r="I53" s="21" t="n">
        <v>0</v>
      </c>
      <c r="J53" s="21" t="n">
        <v>0</v>
      </c>
      <c r="K53" s="22" t="n">
        <v>0</v>
      </c>
      <c r="L53" s="24" t="n">
        <v>1000</v>
      </c>
      <c r="M53" s="22" t="n">
        <v>0</v>
      </c>
      <c r="N53" s="22" t="n">
        <v>0</v>
      </c>
      <c r="O53" s="23" t="n">
        <v>0</v>
      </c>
      <c r="P53" s="18" t="n">
        <v>10695</v>
      </c>
      <c r="Q53" s="19"/>
      <c r="R53" s="41"/>
    </row>
    <row r="54" customFormat="false" ht="15" hidden="false" customHeight="false" outlineLevel="0" collapsed="false">
      <c r="A54" s="20" t="s">
        <v>48</v>
      </c>
      <c r="B54" s="20"/>
      <c r="C54" s="21" t="n">
        <v>6492</v>
      </c>
      <c r="D54" s="21" t="n">
        <v>1632</v>
      </c>
      <c r="E54" s="22" t="n">
        <v>20</v>
      </c>
      <c r="F54" s="21" t="n">
        <v>2010</v>
      </c>
      <c r="G54" s="21" t="n">
        <v>1110</v>
      </c>
      <c r="H54" s="21" t="n">
        <v>600</v>
      </c>
      <c r="I54" s="24" t="n">
        <v>0</v>
      </c>
      <c r="J54" s="24" t="n">
        <v>0</v>
      </c>
      <c r="K54" s="23" t="n">
        <v>0</v>
      </c>
      <c r="L54" s="21" t="n">
        <v>1000</v>
      </c>
      <c r="M54" s="22" t="n">
        <v>0</v>
      </c>
      <c r="N54" s="22" t="n">
        <v>0</v>
      </c>
      <c r="O54" s="23" t="n">
        <v>0</v>
      </c>
      <c r="P54" s="18" t="n">
        <f aca="false">SUM(C54:O54)</f>
        <v>12864</v>
      </c>
      <c r="Q54" s="19"/>
      <c r="R54" s="19"/>
    </row>
    <row r="55" customFormat="false" ht="15.75" hidden="false" customHeight="false" outlineLevel="0" collapsed="false">
      <c r="A55" s="96" t="s">
        <v>49</v>
      </c>
      <c r="B55" s="96"/>
      <c r="C55" s="99" t="n">
        <v>52278</v>
      </c>
      <c r="D55" s="29" t="n">
        <v>12333</v>
      </c>
      <c r="E55" s="30" t="n">
        <v>112</v>
      </c>
      <c r="F55" s="29" t="n">
        <v>8960</v>
      </c>
      <c r="G55" s="29" t="n">
        <v>1420</v>
      </c>
      <c r="H55" s="29" t="n">
        <v>1600</v>
      </c>
      <c r="I55" s="43"/>
      <c r="J55" s="43"/>
      <c r="K55" s="31"/>
      <c r="L55" s="29" t="n">
        <v>6000</v>
      </c>
      <c r="M55" s="30"/>
      <c r="N55" s="30"/>
      <c r="O55" s="31"/>
      <c r="P55" s="18" t="n">
        <v>82703</v>
      </c>
      <c r="Q55" s="19"/>
      <c r="R55" s="3"/>
    </row>
    <row r="56" customFormat="false" ht="16.5" hidden="false" customHeight="false" outlineLevel="0" collapsed="false">
      <c r="A56" s="45" t="s">
        <v>50</v>
      </c>
      <c r="B56" s="45"/>
      <c r="C56" s="85" t="n">
        <f aca="false">SUM(C52:C55)</f>
        <v>72006</v>
      </c>
      <c r="D56" s="89" t="n">
        <f aca="false">SUM(D52:D55)</f>
        <v>17088</v>
      </c>
      <c r="E56" s="97" t="n">
        <f aca="false">SUM(E52:E55)</f>
        <v>172</v>
      </c>
      <c r="F56" s="89" t="n">
        <f aca="false">SUM(F52:F55)</f>
        <v>11899</v>
      </c>
      <c r="G56" s="85" t="n">
        <f aca="false">SUM(G52:G55)</f>
        <v>4480</v>
      </c>
      <c r="H56" s="89" t="n">
        <f aca="false">SUM(H52:H55)</f>
        <v>3300</v>
      </c>
      <c r="I56" s="89" t="n">
        <v>0</v>
      </c>
      <c r="J56" s="89" t="n">
        <v>0</v>
      </c>
      <c r="K56" s="91" t="n">
        <v>0</v>
      </c>
      <c r="L56" s="53" t="n">
        <f aca="false">SUM(L52:L55)</f>
        <v>9250</v>
      </c>
      <c r="M56" s="97" t="n">
        <v>0</v>
      </c>
      <c r="N56" s="92" t="n">
        <v>0</v>
      </c>
      <c r="O56" s="92" t="n">
        <v>0</v>
      </c>
      <c r="P56" s="100"/>
      <c r="Q56" s="40" t="n">
        <f aca="false">SUM(C56:P56)</f>
        <v>118195</v>
      </c>
      <c r="R56" s="41"/>
    </row>
    <row r="57" customFormat="false" ht="15" hidden="false" customHeight="false" outlineLevel="0" collapsed="false">
      <c r="A57" s="13" t="s">
        <v>51</v>
      </c>
      <c r="B57" s="13"/>
      <c r="C57" s="63" t="n">
        <v>1800</v>
      </c>
      <c r="D57" s="64" t="n">
        <v>425</v>
      </c>
      <c r="E57" s="64"/>
      <c r="F57" s="63"/>
      <c r="G57" s="63" t="n">
        <v>110</v>
      </c>
      <c r="H57" s="64" t="n">
        <v>95</v>
      </c>
      <c r="I57" s="65"/>
      <c r="J57" s="65"/>
      <c r="K57" s="65"/>
      <c r="L57" s="101"/>
      <c r="M57" s="64"/>
      <c r="N57" s="64"/>
      <c r="O57" s="65"/>
      <c r="P57" s="18" t="n">
        <v>2430</v>
      </c>
      <c r="Q57" s="19"/>
      <c r="R57" s="19"/>
    </row>
    <row r="58" customFormat="false" ht="15.75" hidden="false" customHeight="false" outlineLevel="0" collapsed="false">
      <c r="A58" s="96" t="s">
        <v>52</v>
      </c>
      <c r="B58" s="96"/>
      <c r="C58" s="29" t="n">
        <v>14112</v>
      </c>
      <c r="D58" s="29" t="n">
        <v>3330</v>
      </c>
      <c r="E58" s="30" t="n">
        <v>41</v>
      </c>
      <c r="F58" s="29" t="n">
        <v>4917</v>
      </c>
      <c r="G58" s="29" t="n">
        <v>788</v>
      </c>
      <c r="H58" s="30" t="n">
        <v>120</v>
      </c>
      <c r="I58" s="31"/>
      <c r="J58" s="31"/>
      <c r="K58" s="31"/>
      <c r="L58" s="31"/>
      <c r="M58" s="30"/>
      <c r="N58" s="30"/>
      <c r="O58" s="31"/>
      <c r="P58" s="18" t="n">
        <v>23308</v>
      </c>
      <c r="Q58" s="19"/>
      <c r="R58" s="3"/>
    </row>
    <row r="59" customFormat="false" ht="16.5" hidden="false" customHeight="false" outlineLevel="0" collapsed="false">
      <c r="A59" s="45" t="s">
        <v>53</v>
      </c>
      <c r="B59" s="45"/>
      <c r="C59" s="85" t="n">
        <f aca="false">SUM(C57:C58)</f>
        <v>15912</v>
      </c>
      <c r="D59" s="89" t="n">
        <f aca="false">SUM(D57:D58)</f>
        <v>3755</v>
      </c>
      <c r="E59" s="97" t="n">
        <v>41</v>
      </c>
      <c r="F59" s="89" t="n">
        <v>4917</v>
      </c>
      <c r="G59" s="85" t="n">
        <v>898</v>
      </c>
      <c r="H59" s="89" t="n">
        <f aca="false">SUM(H57:H58)</f>
        <v>215</v>
      </c>
      <c r="I59" s="89"/>
      <c r="J59" s="89"/>
      <c r="K59" s="91"/>
      <c r="L59" s="53"/>
      <c r="M59" s="48"/>
      <c r="N59" s="92"/>
      <c r="O59" s="92"/>
      <c r="P59" s="93"/>
      <c r="Q59" s="40" t="n">
        <v>25738</v>
      </c>
      <c r="R59" s="3"/>
    </row>
    <row r="60" customFormat="false" ht="15" hidden="false" customHeight="false" outlineLevel="0" collapsed="false">
      <c r="A60" s="13" t="s">
        <v>54</v>
      </c>
      <c r="B60" s="13"/>
      <c r="C60" s="14" t="n">
        <v>7250</v>
      </c>
      <c r="D60" s="14" t="n">
        <v>1711</v>
      </c>
      <c r="E60" s="16"/>
      <c r="F60" s="14" t="n">
        <v>2201</v>
      </c>
      <c r="G60" s="14" t="n">
        <v>2380</v>
      </c>
      <c r="H60" s="16" t="n">
        <v>1000</v>
      </c>
      <c r="I60" s="16"/>
      <c r="J60" s="16"/>
      <c r="K60" s="16"/>
      <c r="L60" s="17"/>
      <c r="M60" s="16"/>
      <c r="N60" s="16"/>
      <c r="O60" s="16"/>
      <c r="P60" s="102" t="n">
        <v>14542</v>
      </c>
      <c r="Q60" s="19"/>
      <c r="R60" s="3"/>
    </row>
    <row r="61" customFormat="false" ht="15" hidden="false" customHeight="false" outlineLevel="0" collapsed="false">
      <c r="A61" s="20" t="s">
        <v>55</v>
      </c>
      <c r="B61" s="20"/>
      <c r="C61" s="21" t="n">
        <v>8160</v>
      </c>
      <c r="D61" s="21" t="n">
        <v>1925</v>
      </c>
      <c r="E61" s="22"/>
      <c r="F61" s="21" t="n">
        <v>2405</v>
      </c>
      <c r="G61" s="21" t="n">
        <v>1495</v>
      </c>
      <c r="H61" s="22"/>
      <c r="I61" s="22"/>
      <c r="J61" s="22"/>
      <c r="K61" s="22"/>
      <c r="L61" s="24"/>
      <c r="M61" s="22"/>
      <c r="N61" s="22"/>
      <c r="O61" s="22"/>
      <c r="P61" s="102" t="n">
        <v>13985</v>
      </c>
      <c r="Q61" s="19"/>
      <c r="R61" s="3"/>
    </row>
    <row r="62" customFormat="false" ht="15" hidden="false" customHeight="false" outlineLevel="0" collapsed="false">
      <c r="A62" s="20" t="s">
        <v>56</v>
      </c>
      <c r="B62" s="20"/>
      <c r="C62" s="63" t="n">
        <v>1948</v>
      </c>
      <c r="D62" s="63" t="n">
        <v>460</v>
      </c>
      <c r="E62" s="64"/>
      <c r="F62" s="63"/>
      <c r="G62" s="63"/>
      <c r="H62" s="64"/>
      <c r="I62" s="64"/>
      <c r="J62" s="64"/>
      <c r="K62" s="64"/>
      <c r="L62" s="101"/>
      <c r="M62" s="64"/>
      <c r="N62" s="64"/>
      <c r="O62" s="64"/>
      <c r="P62" s="102" t="n">
        <v>2408</v>
      </c>
      <c r="Q62" s="19"/>
      <c r="R62" s="3"/>
    </row>
    <row r="63" customFormat="false" ht="15" hidden="false" customHeight="false" outlineLevel="0" collapsed="false">
      <c r="A63" s="20" t="s">
        <v>57</v>
      </c>
      <c r="B63" s="20"/>
      <c r="C63" s="21" t="n">
        <v>76665</v>
      </c>
      <c r="D63" s="21" t="n">
        <v>18086</v>
      </c>
      <c r="E63" s="22" t="n">
        <v>180</v>
      </c>
      <c r="F63" s="21" t="n">
        <v>26249</v>
      </c>
      <c r="G63" s="21" t="n">
        <v>5504</v>
      </c>
      <c r="H63" s="22"/>
      <c r="I63" s="22"/>
      <c r="J63" s="22"/>
      <c r="K63" s="22"/>
      <c r="L63" s="24" t="n">
        <v>850</v>
      </c>
      <c r="M63" s="23"/>
      <c r="N63" s="22"/>
      <c r="O63" s="22"/>
      <c r="P63" s="102" t="n">
        <v>127534</v>
      </c>
      <c r="Q63" s="19"/>
      <c r="R63" s="3"/>
    </row>
    <row r="64" customFormat="false" ht="20.25" hidden="false" customHeight="true" outlineLevel="0" collapsed="false">
      <c r="A64" s="103" t="s">
        <v>58</v>
      </c>
      <c r="B64" s="103"/>
      <c r="C64" s="21" t="n">
        <v>9955</v>
      </c>
      <c r="D64" s="21" t="n">
        <v>2382</v>
      </c>
      <c r="E64" s="22"/>
      <c r="F64" s="21" t="n">
        <v>1968</v>
      </c>
      <c r="G64" s="21" t="n">
        <v>2794</v>
      </c>
      <c r="H64" s="22"/>
      <c r="I64" s="23"/>
      <c r="J64" s="23"/>
      <c r="K64" s="23"/>
      <c r="L64" s="24" t="n">
        <v>60</v>
      </c>
      <c r="M64" s="23"/>
      <c r="N64" s="22"/>
      <c r="O64" s="22"/>
      <c r="P64" s="102" t="n">
        <v>17159</v>
      </c>
      <c r="Q64" s="19"/>
      <c r="R64" s="41"/>
    </row>
    <row r="65" customFormat="false" ht="15" hidden="false" customHeight="false" outlineLevel="0" collapsed="false">
      <c r="A65" s="22" t="s">
        <v>59</v>
      </c>
      <c r="B65" s="22"/>
      <c r="C65" s="22" t="n">
        <v>450</v>
      </c>
      <c r="D65" s="22" t="n">
        <v>107</v>
      </c>
      <c r="E65" s="21" t="n">
        <v>32</v>
      </c>
      <c r="F65" s="21" t="n">
        <v>12764</v>
      </c>
      <c r="G65" s="21" t="n">
        <v>9550</v>
      </c>
      <c r="H65" s="22"/>
      <c r="I65" s="23"/>
      <c r="J65" s="23" t="n">
        <v>3000</v>
      </c>
      <c r="K65" s="23"/>
      <c r="L65" s="23"/>
      <c r="M65" s="22"/>
      <c r="N65" s="22"/>
      <c r="O65" s="22"/>
      <c r="P65" s="102" t="n">
        <v>25903</v>
      </c>
      <c r="Q65" s="19"/>
      <c r="R65" s="19"/>
    </row>
    <row r="66" customFormat="false" ht="15.75" hidden="false" customHeight="false" outlineLevel="0" collapsed="false">
      <c r="A66" s="96" t="s">
        <v>60</v>
      </c>
      <c r="B66" s="96"/>
      <c r="C66" s="29" t="n">
        <v>16992</v>
      </c>
      <c r="D66" s="29" t="n">
        <v>4009</v>
      </c>
      <c r="E66" s="29" t="n">
        <v>28</v>
      </c>
      <c r="F66" s="29" t="n">
        <v>2855</v>
      </c>
      <c r="G66" s="29" t="n">
        <v>1599</v>
      </c>
      <c r="H66" s="30"/>
      <c r="I66" s="30"/>
      <c r="J66" s="30"/>
      <c r="K66" s="30"/>
      <c r="L66" s="43"/>
      <c r="M66" s="30"/>
      <c r="N66" s="30"/>
      <c r="O66" s="30"/>
      <c r="P66" s="104" t="n">
        <v>25483</v>
      </c>
      <c r="Q66" s="19"/>
      <c r="R66" s="3"/>
    </row>
    <row r="67" customFormat="false" ht="16.5" hidden="false" customHeight="false" outlineLevel="0" collapsed="false">
      <c r="A67" s="45" t="s">
        <v>61</v>
      </c>
      <c r="B67" s="45"/>
      <c r="C67" s="85" t="n">
        <f aca="false">SUM(C60:C66)</f>
        <v>121420</v>
      </c>
      <c r="D67" s="89" t="n">
        <f aca="false">SUM(D60:D66)</f>
        <v>28680</v>
      </c>
      <c r="E67" s="85" t="n">
        <f aca="false">SUM(E60:E66)</f>
        <v>240</v>
      </c>
      <c r="F67" s="89" t="n">
        <f aca="false">SUM(F60:F66)</f>
        <v>48442</v>
      </c>
      <c r="G67" s="85" t="n">
        <f aca="false">SUM(G60:G66)</f>
        <v>23322</v>
      </c>
      <c r="H67" s="89" t="n">
        <v>1000</v>
      </c>
      <c r="I67" s="89"/>
      <c r="J67" s="89" t="n">
        <v>3000</v>
      </c>
      <c r="K67" s="91"/>
      <c r="L67" s="53" t="n">
        <v>910</v>
      </c>
      <c r="M67" s="91"/>
      <c r="N67" s="92"/>
      <c r="O67" s="92"/>
      <c r="P67" s="93"/>
      <c r="Q67" s="40" t="n">
        <v>227014</v>
      </c>
      <c r="R67" s="3"/>
    </row>
    <row r="68" customFormat="false" ht="15.75" hidden="false" customHeight="false" outlineLevel="0" collapsed="false">
      <c r="A68" s="105" t="s">
        <v>6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9"/>
      <c r="R68" s="10"/>
    </row>
    <row r="69" customFormat="false" ht="15" hidden="false" customHeight="false" outlineLevel="0" collapsed="false">
      <c r="A69" s="13" t="s">
        <v>63</v>
      </c>
      <c r="B69" s="13"/>
      <c r="C69" s="14" t="n">
        <v>248331</v>
      </c>
      <c r="D69" s="14" t="n">
        <v>58882</v>
      </c>
      <c r="E69" s="16" t="n">
        <v>102</v>
      </c>
      <c r="F69" s="14" t="n">
        <v>33692</v>
      </c>
      <c r="G69" s="14" t="n">
        <v>50770</v>
      </c>
      <c r="H69" s="16" t="n">
        <v>210</v>
      </c>
      <c r="I69" s="17"/>
      <c r="J69" s="17"/>
      <c r="K69" s="17"/>
      <c r="L69" s="15" t="n">
        <v>1410</v>
      </c>
      <c r="M69" s="16"/>
      <c r="N69" s="16"/>
      <c r="O69" s="16"/>
      <c r="P69" s="102" t="n">
        <f aca="false">SUM(C69:O69)</f>
        <v>393397</v>
      </c>
      <c r="Q69" s="19"/>
      <c r="R69" s="106"/>
    </row>
    <row r="70" customFormat="false" ht="15.75" hidden="false" customHeight="false" outlineLevel="0" collapsed="false">
      <c r="A70" s="96" t="s">
        <v>64</v>
      </c>
      <c r="B70" s="96"/>
      <c r="C70" s="29" t="n">
        <v>28119</v>
      </c>
      <c r="D70" s="29" t="n">
        <v>6633</v>
      </c>
      <c r="E70" s="30"/>
      <c r="F70" s="30"/>
      <c r="G70" s="30" t="n">
        <v>850</v>
      </c>
      <c r="H70" s="30"/>
      <c r="I70" s="31"/>
      <c r="J70" s="31"/>
      <c r="K70" s="31"/>
      <c r="L70" s="31" t="n">
        <v>200</v>
      </c>
      <c r="M70" s="30"/>
      <c r="N70" s="30"/>
      <c r="O70" s="30"/>
      <c r="P70" s="44" t="n">
        <f aca="false">SUM(C70:O70)</f>
        <v>35802</v>
      </c>
      <c r="Q70" s="19"/>
      <c r="R70" s="107"/>
    </row>
    <row r="71" customFormat="false" ht="16.5" hidden="false" customHeight="false" outlineLevel="0" collapsed="false">
      <c r="A71" s="108" t="s">
        <v>65</v>
      </c>
      <c r="B71" s="108"/>
      <c r="C71" s="109" t="n">
        <f aca="false">SUM(C69:C70)</f>
        <v>276450</v>
      </c>
      <c r="D71" s="109" t="n">
        <f aca="false">SUM(D69:D70)</f>
        <v>65515</v>
      </c>
      <c r="E71" s="109" t="n">
        <f aca="false">SUM(E69:E70)</f>
        <v>102</v>
      </c>
      <c r="F71" s="109" t="n">
        <f aca="false">SUM(F69:F70)</f>
        <v>33692</v>
      </c>
      <c r="G71" s="109" t="n">
        <f aca="false">SUM(G69:G70)</f>
        <v>51620</v>
      </c>
      <c r="H71" s="109" t="n">
        <f aca="false">SUM(H69:H70)</f>
        <v>210</v>
      </c>
      <c r="I71" s="109"/>
      <c r="J71" s="109"/>
      <c r="K71" s="109"/>
      <c r="L71" s="109" t="n">
        <f aca="false">SUM(L69:L70)</f>
        <v>1610</v>
      </c>
      <c r="M71" s="109"/>
      <c r="N71" s="109"/>
      <c r="O71" s="109"/>
      <c r="P71" s="110" t="n">
        <f aca="false">SUM(P69:P70)</f>
        <v>429199</v>
      </c>
      <c r="Q71" s="19"/>
      <c r="R71" s="107"/>
      <c r="S71" s="111"/>
    </row>
    <row r="72" customFormat="false" ht="15.75" hidden="false" customHeight="false" outlineLevel="0" collapsed="false">
      <c r="A72" s="112" t="s">
        <v>66</v>
      </c>
      <c r="B72" s="112"/>
      <c r="C72" s="14" t="n">
        <v>194577</v>
      </c>
      <c r="D72" s="14" t="n">
        <v>45902</v>
      </c>
      <c r="E72" s="16" t="n">
        <v>195</v>
      </c>
      <c r="F72" s="14" t="n">
        <v>14165</v>
      </c>
      <c r="G72" s="14" t="n">
        <v>32957</v>
      </c>
      <c r="H72" s="16" t="n">
        <v>200</v>
      </c>
      <c r="I72" s="17"/>
      <c r="J72" s="17"/>
      <c r="K72" s="17"/>
      <c r="L72" s="15" t="n">
        <v>850</v>
      </c>
      <c r="M72" s="16"/>
      <c r="N72" s="16"/>
      <c r="O72" s="16"/>
      <c r="P72" s="102" t="n">
        <f aca="false">SUM(C72:O72)</f>
        <v>288846</v>
      </c>
      <c r="Q72" s="19"/>
      <c r="R72" s="106"/>
      <c r="S72" s="111"/>
    </row>
    <row r="73" customFormat="false" ht="15.75" hidden="false" customHeight="false" outlineLevel="0" collapsed="false">
      <c r="A73" s="96" t="s">
        <v>64</v>
      </c>
      <c r="B73" s="96"/>
      <c r="C73" s="29" t="n">
        <v>20934</v>
      </c>
      <c r="D73" s="29" t="n">
        <v>4938</v>
      </c>
      <c r="E73" s="30"/>
      <c r="F73" s="30"/>
      <c r="G73" s="30" t="n">
        <v>550</v>
      </c>
      <c r="H73" s="30"/>
      <c r="I73" s="31"/>
      <c r="J73" s="31"/>
      <c r="K73" s="31"/>
      <c r="L73" s="31" t="n">
        <v>231</v>
      </c>
      <c r="M73" s="30"/>
      <c r="N73" s="30"/>
      <c r="O73" s="30"/>
      <c r="P73" s="44" t="n">
        <f aca="false">SUM(C73:O73)</f>
        <v>26653</v>
      </c>
      <c r="Q73" s="19"/>
      <c r="R73" s="113"/>
      <c r="S73" s="111"/>
    </row>
    <row r="74" customFormat="false" ht="16.5" hidden="false" customHeight="false" outlineLevel="0" collapsed="false">
      <c r="A74" s="114" t="s">
        <v>67</v>
      </c>
      <c r="B74" s="114"/>
      <c r="C74" s="109" t="n">
        <f aca="false">SUM(C72:C73)</f>
        <v>215511</v>
      </c>
      <c r="D74" s="109" t="n">
        <f aca="false">SUM(D72:D73)</f>
        <v>50840</v>
      </c>
      <c r="E74" s="109" t="n">
        <f aca="false">SUM(E72:E73)</f>
        <v>195</v>
      </c>
      <c r="F74" s="109" t="n">
        <f aca="false">SUM(F72:F73)</f>
        <v>14165</v>
      </c>
      <c r="G74" s="109" t="n">
        <f aca="false">SUM(G72:G73)</f>
        <v>33507</v>
      </c>
      <c r="H74" s="109" t="n">
        <f aca="false">SUM(H72:H73)</f>
        <v>200</v>
      </c>
      <c r="I74" s="109"/>
      <c r="J74" s="109"/>
      <c r="K74" s="109"/>
      <c r="L74" s="109" t="n">
        <f aca="false">SUM(L72:L73)</f>
        <v>1081</v>
      </c>
      <c r="M74" s="109"/>
      <c r="N74" s="109"/>
      <c r="O74" s="109"/>
      <c r="P74" s="110" t="n">
        <f aca="false">SUM(P72:P73)</f>
        <v>315499</v>
      </c>
      <c r="Q74" s="19"/>
      <c r="R74" s="113"/>
      <c r="S74" s="111"/>
    </row>
    <row r="75" customFormat="false" ht="15.75" hidden="false" customHeight="false" outlineLevel="0" collapsed="false">
      <c r="A75" s="112" t="s">
        <v>68</v>
      </c>
      <c r="B75" s="112"/>
      <c r="C75" s="14" t="n">
        <v>227556</v>
      </c>
      <c r="D75" s="14" t="n">
        <v>54181</v>
      </c>
      <c r="E75" s="14" t="n">
        <v>700</v>
      </c>
      <c r="F75" s="14" t="n">
        <v>93768</v>
      </c>
      <c r="G75" s="14" t="n">
        <v>89980</v>
      </c>
      <c r="H75" s="16" t="n">
        <v>530</v>
      </c>
      <c r="I75" s="17"/>
      <c r="J75" s="17"/>
      <c r="K75" s="17"/>
      <c r="L75" s="15" t="n">
        <v>39500</v>
      </c>
      <c r="M75" s="16"/>
      <c r="N75" s="16"/>
      <c r="O75" s="16"/>
      <c r="P75" s="102" t="n">
        <v>506215</v>
      </c>
      <c r="Q75" s="19"/>
      <c r="R75" s="115"/>
      <c r="S75" s="111"/>
    </row>
    <row r="76" customFormat="false" ht="15.75" hidden="false" customHeight="false" outlineLevel="0" collapsed="false">
      <c r="A76" s="20" t="s">
        <v>69</v>
      </c>
      <c r="B76" s="20"/>
      <c r="C76" s="63" t="n">
        <v>397173</v>
      </c>
      <c r="D76" s="63" t="n">
        <v>93693</v>
      </c>
      <c r="E76" s="64"/>
      <c r="F76" s="64"/>
      <c r="G76" s="64" t="n">
        <v>5824</v>
      </c>
      <c r="H76" s="64"/>
      <c r="I76" s="65"/>
      <c r="J76" s="65"/>
      <c r="K76" s="65"/>
      <c r="L76" s="65" t="n">
        <v>3646</v>
      </c>
      <c r="M76" s="64"/>
      <c r="N76" s="64"/>
      <c r="O76" s="64"/>
      <c r="P76" s="102" t="n">
        <f aca="false">SUM(C76:O76)</f>
        <v>500336</v>
      </c>
      <c r="Q76" s="19"/>
      <c r="R76" s="106"/>
      <c r="S76" s="111"/>
    </row>
    <row r="77" customFormat="false" ht="16.5" hidden="false" customHeight="false" outlineLevel="0" collapsed="false">
      <c r="A77" s="114" t="s">
        <v>70</v>
      </c>
      <c r="B77" s="114"/>
      <c r="C77" s="116" t="n">
        <f aca="false">SUM(C75:C76)</f>
        <v>624729</v>
      </c>
      <c r="D77" s="116" t="n">
        <f aca="false">SUM(D75:D76)</f>
        <v>147874</v>
      </c>
      <c r="E77" s="116" t="n">
        <f aca="false">SUM(E75:E76)</f>
        <v>700</v>
      </c>
      <c r="F77" s="116" t="n">
        <f aca="false">SUM(F75:F76)</f>
        <v>93768</v>
      </c>
      <c r="G77" s="116" t="n">
        <f aca="false">SUM(G75:G76)</f>
        <v>95804</v>
      </c>
      <c r="H77" s="116" t="n">
        <f aca="false">SUM(H75:H76)</f>
        <v>530</v>
      </c>
      <c r="I77" s="116"/>
      <c r="J77" s="116"/>
      <c r="K77" s="116"/>
      <c r="L77" s="116" t="n">
        <f aca="false">SUM(L75:L76)</f>
        <v>43146</v>
      </c>
      <c r="M77" s="116"/>
      <c r="N77" s="116"/>
      <c r="O77" s="116"/>
      <c r="P77" s="110" t="n">
        <f aca="false">SUM(P75:P76)</f>
        <v>1006551</v>
      </c>
      <c r="Q77" s="19"/>
      <c r="R77" s="113"/>
      <c r="S77" s="111"/>
    </row>
    <row r="78" customFormat="false" ht="15.75" hidden="false" customHeight="false" outlineLevel="0" collapsed="false">
      <c r="A78" s="112" t="s">
        <v>71</v>
      </c>
      <c r="B78" s="112"/>
      <c r="C78" s="63" t="n">
        <v>89652</v>
      </c>
      <c r="D78" s="63" t="n">
        <v>21649</v>
      </c>
      <c r="E78" s="64" t="n">
        <v>50</v>
      </c>
      <c r="F78" s="63" t="n">
        <v>17505</v>
      </c>
      <c r="G78" s="63" t="n">
        <v>25590</v>
      </c>
      <c r="H78" s="64"/>
      <c r="I78" s="65"/>
      <c r="J78" s="65"/>
      <c r="K78" s="65"/>
      <c r="L78" s="101" t="n">
        <v>2350</v>
      </c>
      <c r="M78" s="64"/>
      <c r="N78" s="64"/>
      <c r="O78" s="64"/>
      <c r="P78" s="102" t="n">
        <v>156796</v>
      </c>
      <c r="Q78" s="19"/>
      <c r="R78" s="113"/>
      <c r="S78" s="111"/>
    </row>
    <row r="79" customFormat="false" ht="15" hidden="false" customHeight="false" outlineLevel="0" collapsed="false">
      <c r="A79" s="20" t="s">
        <v>72</v>
      </c>
      <c r="B79" s="20"/>
      <c r="C79" s="63" t="n">
        <v>27679</v>
      </c>
      <c r="D79" s="64" t="n">
        <v>6530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102" t="n">
        <v>34209</v>
      </c>
      <c r="Q79" s="19"/>
      <c r="R79" s="113"/>
      <c r="S79" s="111"/>
    </row>
    <row r="80" customFormat="false" ht="15" hidden="false" customHeight="false" outlineLevel="0" collapsed="false">
      <c r="A80" s="20" t="s">
        <v>73</v>
      </c>
      <c r="B80" s="20"/>
      <c r="C80" s="21" t="n">
        <v>43467</v>
      </c>
      <c r="D80" s="21" t="n">
        <v>10253</v>
      </c>
      <c r="E80" s="64"/>
      <c r="F80" s="64"/>
      <c r="G80" s="64" t="n">
        <v>539</v>
      </c>
      <c r="H80" s="64"/>
      <c r="I80" s="64"/>
      <c r="J80" s="64"/>
      <c r="K80" s="64"/>
      <c r="L80" s="64" t="n">
        <v>600</v>
      </c>
      <c r="M80" s="64"/>
      <c r="N80" s="64"/>
      <c r="O80" s="64"/>
      <c r="P80" s="102" t="n">
        <f aca="false">SUM(C80:O80)</f>
        <v>54859</v>
      </c>
      <c r="Q80" s="19"/>
      <c r="R80" s="107"/>
      <c r="S80" s="111"/>
    </row>
    <row r="81" customFormat="false" ht="15" hidden="false" customHeight="true" outlineLevel="0" collapsed="false">
      <c r="A81" s="117" t="s">
        <v>74</v>
      </c>
      <c r="B81" s="117"/>
      <c r="C81" s="63" t="n">
        <v>6583</v>
      </c>
      <c r="D81" s="63" t="n">
        <v>1553</v>
      </c>
      <c r="E81" s="64"/>
      <c r="F81" s="64"/>
      <c r="G81" s="64" t="n">
        <v>145</v>
      </c>
      <c r="H81" s="64"/>
      <c r="I81" s="64"/>
      <c r="J81" s="64"/>
      <c r="K81" s="64"/>
      <c r="L81" s="64" t="n">
        <v>100</v>
      </c>
      <c r="M81" s="64"/>
      <c r="N81" s="64"/>
      <c r="O81" s="64"/>
      <c r="P81" s="102" t="n">
        <f aca="false">SUM(C81:O81)</f>
        <v>8381</v>
      </c>
      <c r="Q81" s="19"/>
      <c r="R81" s="115"/>
      <c r="S81" s="111"/>
    </row>
    <row r="82" customFormat="false" ht="15.75" hidden="false" customHeight="false" outlineLevel="0" collapsed="false">
      <c r="A82" s="20" t="s">
        <v>75</v>
      </c>
      <c r="B82" s="20"/>
      <c r="C82" s="63" t="n">
        <v>3245</v>
      </c>
      <c r="D82" s="63" t="n">
        <v>764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102" t="n">
        <v>4009</v>
      </c>
      <c r="Q82" s="19"/>
      <c r="R82" s="106"/>
      <c r="S82" s="111"/>
    </row>
    <row r="83" customFormat="false" ht="16.5" hidden="false" customHeight="false" outlineLevel="0" collapsed="false">
      <c r="A83" s="114" t="s">
        <v>76</v>
      </c>
      <c r="B83" s="114"/>
      <c r="C83" s="116" t="n">
        <f aca="false">SUM(C78:C82)</f>
        <v>170626</v>
      </c>
      <c r="D83" s="116" t="n">
        <f aca="false">SUM(D78:D82)</f>
        <v>40749</v>
      </c>
      <c r="E83" s="116" t="n">
        <f aca="false">SUM(E78:E82)</f>
        <v>50</v>
      </c>
      <c r="F83" s="116" t="n">
        <f aca="false">SUM(F78:F82)</f>
        <v>17505</v>
      </c>
      <c r="G83" s="116" t="n">
        <f aca="false">SUM(G78:G82)</f>
        <v>26274</v>
      </c>
      <c r="H83" s="116"/>
      <c r="I83" s="116"/>
      <c r="J83" s="116"/>
      <c r="K83" s="116"/>
      <c r="L83" s="116" t="n">
        <f aca="false">SUM(L78:L82)</f>
        <v>3050</v>
      </c>
      <c r="M83" s="116"/>
      <c r="N83" s="116"/>
      <c r="O83" s="116"/>
      <c r="P83" s="110" t="n">
        <f aca="false">SUM(P78:P82)</f>
        <v>258254</v>
      </c>
      <c r="Q83" s="19"/>
      <c r="R83" s="118"/>
      <c r="S83" s="111"/>
    </row>
    <row r="84" customFormat="false" ht="15.75" hidden="false" customHeight="false" outlineLevel="0" collapsed="false">
      <c r="A84" s="112" t="s">
        <v>77</v>
      </c>
      <c r="B84" s="112"/>
      <c r="C84" s="64"/>
      <c r="D84" s="64"/>
      <c r="E84" s="64" t="n">
        <v>70</v>
      </c>
      <c r="F84" s="63" t="n">
        <v>415</v>
      </c>
      <c r="G84" s="63" t="n">
        <v>1690</v>
      </c>
      <c r="H84" s="64" t="n">
        <v>60</v>
      </c>
      <c r="I84" s="65"/>
      <c r="J84" s="65"/>
      <c r="K84" s="65"/>
      <c r="L84" s="101"/>
      <c r="M84" s="64"/>
      <c r="N84" s="64"/>
      <c r="O84" s="64"/>
      <c r="P84" s="102" t="n">
        <f aca="false">SUM(C84:O84)</f>
        <v>2235</v>
      </c>
      <c r="Q84" s="19"/>
      <c r="R84" s="107"/>
      <c r="S84" s="111"/>
    </row>
    <row r="85" customFormat="false" ht="15.75" hidden="false" customHeight="false" outlineLevel="0" collapsed="false">
      <c r="A85" s="96" t="s">
        <v>78</v>
      </c>
      <c r="B85" s="96"/>
      <c r="C85" s="21" t="n">
        <v>10632</v>
      </c>
      <c r="D85" s="21" t="n">
        <v>2508</v>
      </c>
      <c r="E85" s="22"/>
      <c r="F85" s="21"/>
      <c r="G85" s="22"/>
      <c r="H85" s="22"/>
      <c r="I85" s="23"/>
      <c r="J85" s="23"/>
      <c r="K85" s="23"/>
      <c r="L85" s="23"/>
      <c r="M85" s="22"/>
      <c r="N85" s="22"/>
      <c r="O85" s="22"/>
      <c r="P85" s="102" t="n">
        <v>13140</v>
      </c>
      <c r="Q85" s="19"/>
      <c r="R85" s="107"/>
      <c r="S85" s="111"/>
    </row>
    <row r="86" customFormat="false" ht="16.5" hidden="false" customHeight="false" outlineLevel="0" collapsed="false">
      <c r="A86" s="114" t="s">
        <v>79</v>
      </c>
      <c r="B86" s="114"/>
      <c r="C86" s="119" t="n">
        <f aca="false">SUM(C84:C85)</f>
        <v>10632</v>
      </c>
      <c r="D86" s="119" t="n">
        <f aca="false">SUM(D84:D85)</f>
        <v>2508</v>
      </c>
      <c r="E86" s="119" t="n">
        <v>70</v>
      </c>
      <c r="F86" s="116" t="n">
        <f aca="false">SUM(F84:F85)</f>
        <v>415</v>
      </c>
      <c r="G86" s="116" t="n">
        <f aca="false">SUM(G84:G85)</f>
        <v>1690</v>
      </c>
      <c r="H86" s="119" t="n">
        <v>60</v>
      </c>
      <c r="I86" s="119"/>
      <c r="J86" s="119"/>
      <c r="K86" s="119"/>
      <c r="L86" s="119"/>
      <c r="M86" s="119"/>
      <c r="N86" s="119"/>
      <c r="O86" s="119"/>
      <c r="P86" s="110" t="n">
        <f aca="false">SUM(C86:O86)</f>
        <v>15375</v>
      </c>
      <c r="Q86" s="19"/>
      <c r="R86" s="113"/>
      <c r="S86" s="111"/>
    </row>
    <row r="87" customFormat="false" ht="15.75" hidden="false" customHeight="false" outlineLevel="0" collapsed="false">
      <c r="A87" s="112" t="s">
        <v>80</v>
      </c>
      <c r="B87" s="112"/>
      <c r="C87" s="63" t="n">
        <v>95183</v>
      </c>
      <c r="D87" s="63" t="n">
        <v>22755</v>
      </c>
      <c r="E87" s="64" t="n">
        <v>200</v>
      </c>
      <c r="F87" s="63" t="n">
        <v>14345</v>
      </c>
      <c r="G87" s="63" t="n">
        <v>42926</v>
      </c>
      <c r="H87" s="64" t="n">
        <v>161</v>
      </c>
      <c r="I87" s="65"/>
      <c r="J87" s="65"/>
      <c r="K87" s="65"/>
      <c r="L87" s="101" t="n">
        <v>28069</v>
      </c>
      <c r="M87" s="64"/>
      <c r="N87" s="64"/>
      <c r="O87" s="64"/>
      <c r="P87" s="102" t="n">
        <f aca="false">SUM(C87:O87)</f>
        <v>203639</v>
      </c>
      <c r="Q87" s="19"/>
      <c r="R87" s="115"/>
      <c r="S87" s="111"/>
    </row>
    <row r="88" customFormat="false" ht="15" hidden="false" customHeight="false" outlineLevel="0" collapsed="false">
      <c r="A88" s="120" t="s">
        <v>81</v>
      </c>
      <c r="B88" s="120"/>
      <c r="C88" s="63" t="n">
        <v>6741</v>
      </c>
      <c r="D88" s="63" t="n">
        <v>1590</v>
      </c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102" t="n">
        <v>8331</v>
      </c>
      <c r="Q88" s="19"/>
      <c r="R88" s="106"/>
      <c r="S88" s="111"/>
    </row>
    <row r="89" customFormat="false" ht="15.75" hidden="false" customHeight="false" outlineLevel="0" collapsed="false">
      <c r="A89" s="96" t="s">
        <v>82</v>
      </c>
      <c r="B89" s="96"/>
      <c r="C89" s="21"/>
      <c r="D89" s="21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102"/>
      <c r="Q89" s="19"/>
      <c r="R89" s="106"/>
      <c r="S89" s="111"/>
    </row>
    <row r="90" customFormat="false" ht="16.5" hidden="false" customHeight="false" outlineLevel="0" collapsed="false">
      <c r="A90" s="114" t="s">
        <v>83</v>
      </c>
      <c r="B90" s="114"/>
      <c r="C90" s="116" t="n">
        <f aca="false">SUM(C87:C89)</f>
        <v>101924</v>
      </c>
      <c r="D90" s="116" t="n">
        <f aca="false">SUM(D87:D89)</f>
        <v>24345</v>
      </c>
      <c r="E90" s="116" t="n">
        <f aca="false">SUM(E87:E89)</f>
        <v>200</v>
      </c>
      <c r="F90" s="116" t="n">
        <f aca="false">SUM(F87:F89)</f>
        <v>14345</v>
      </c>
      <c r="G90" s="116" t="n">
        <f aca="false">SUM(G87:G89)</f>
        <v>42926</v>
      </c>
      <c r="H90" s="116" t="n">
        <f aca="false">SUM(H87:H89)</f>
        <v>161</v>
      </c>
      <c r="I90" s="116"/>
      <c r="J90" s="116"/>
      <c r="K90" s="116"/>
      <c r="L90" s="116" t="n">
        <f aca="false">SUM(L87:L89)</f>
        <v>28069</v>
      </c>
      <c r="M90" s="116"/>
      <c r="N90" s="116"/>
      <c r="O90" s="116"/>
      <c r="P90" s="110" t="n">
        <f aca="false">SUM(P87:P89)</f>
        <v>211970</v>
      </c>
      <c r="Q90" s="19"/>
      <c r="R90" s="113"/>
      <c r="S90" s="111"/>
    </row>
    <row r="91" customFormat="false" ht="15.75" hidden="false" customHeight="false" outlineLevel="0" collapsed="false">
      <c r="A91" s="112" t="s">
        <v>84</v>
      </c>
      <c r="B91" s="112"/>
      <c r="C91" s="21" t="n">
        <v>36862</v>
      </c>
      <c r="D91" s="21" t="n">
        <v>8697</v>
      </c>
      <c r="E91" s="22" t="n">
        <v>350</v>
      </c>
      <c r="F91" s="21" t="n">
        <v>21728</v>
      </c>
      <c r="G91" s="21" t="n">
        <v>4065</v>
      </c>
      <c r="H91" s="22"/>
      <c r="I91" s="23"/>
      <c r="J91" s="23"/>
      <c r="K91" s="23"/>
      <c r="L91" s="23" t="n">
        <v>14986</v>
      </c>
      <c r="M91" s="22"/>
      <c r="N91" s="121"/>
      <c r="O91" s="121"/>
      <c r="P91" s="102" t="n">
        <v>86688</v>
      </c>
      <c r="Q91" s="19"/>
      <c r="R91" s="113"/>
      <c r="S91" s="111"/>
    </row>
    <row r="92" customFormat="false" ht="15" hidden="false" customHeight="false" outlineLevel="0" collapsed="false">
      <c r="A92" s="122" t="s">
        <v>85</v>
      </c>
      <c r="B92" s="122"/>
      <c r="C92" s="21" t="n">
        <v>1264</v>
      </c>
      <c r="D92" s="21" t="n">
        <v>298</v>
      </c>
      <c r="E92" s="22"/>
      <c r="F92" s="21"/>
      <c r="G92" s="21"/>
      <c r="H92" s="22"/>
      <c r="I92" s="23"/>
      <c r="J92" s="23"/>
      <c r="K92" s="23"/>
      <c r="L92" s="23"/>
      <c r="M92" s="22"/>
      <c r="N92" s="63"/>
      <c r="O92" s="63"/>
      <c r="P92" s="102" t="n">
        <v>1562</v>
      </c>
      <c r="Q92" s="19"/>
      <c r="R92" s="113"/>
      <c r="S92" s="111"/>
    </row>
    <row r="93" customFormat="false" ht="15.75" hidden="false" customHeight="false" outlineLevel="0" collapsed="false">
      <c r="A93" s="123" t="s">
        <v>86</v>
      </c>
      <c r="B93" s="123"/>
      <c r="C93" s="124"/>
      <c r="D93" s="124"/>
      <c r="E93" s="125"/>
      <c r="F93" s="124"/>
      <c r="G93" s="124"/>
      <c r="H93" s="125"/>
      <c r="I93" s="126"/>
      <c r="J93" s="126"/>
      <c r="K93" s="126"/>
      <c r="L93" s="126"/>
      <c r="M93" s="125"/>
      <c r="N93" s="127"/>
      <c r="O93" s="127"/>
      <c r="P93" s="102"/>
      <c r="Q93" s="19"/>
      <c r="R93" s="113"/>
      <c r="S93" s="111"/>
    </row>
    <row r="94" customFormat="false" ht="15.75" hidden="false" customHeight="false" outlineLevel="0" collapsed="false">
      <c r="A94" s="128" t="s">
        <v>87</v>
      </c>
      <c r="B94" s="128"/>
      <c r="C94" s="129" t="n">
        <f aca="false">SUM(C91:C93)</f>
        <v>38126</v>
      </c>
      <c r="D94" s="129" t="n">
        <f aca="false">SUM(D91:D93)</f>
        <v>8995</v>
      </c>
      <c r="E94" s="130" t="n">
        <f aca="false">SUM(E91:E93)</f>
        <v>350</v>
      </c>
      <c r="F94" s="129" t="n">
        <f aca="false">SUM(F91:F93)</f>
        <v>21728</v>
      </c>
      <c r="G94" s="129" t="n">
        <f aca="false">SUM(G91:G93)</f>
        <v>4065</v>
      </c>
      <c r="H94" s="130"/>
      <c r="I94" s="131"/>
      <c r="J94" s="131"/>
      <c r="K94" s="131"/>
      <c r="L94" s="131" t="n">
        <f aca="false">SUM(L91:L93)</f>
        <v>14986</v>
      </c>
      <c r="M94" s="130"/>
      <c r="N94" s="129"/>
      <c r="O94" s="129"/>
      <c r="P94" s="132" t="n">
        <f aca="false">SUM(C94:O94)</f>
        <v>88250</v>
      </c>
      <c r="Q94" s="19"/>
      <c r="R94" s="113"/>
      <c r="S94" s="111"/>
    </row>
    <row r="95" customFormat="false" ht="15" hidden="false" customHeight="false" outlineLevel="0" collapsed="false">
      <c r="A95" s="133" t="s">
        <v>88</v>
      </c>
      <c r="B95" s="133"/>
      <c r="C95" s="64"/>
      <c r="D95" s="64"/>
      <c r="E95" s="64"/>
      <c r="F95" s="64"/>
      <c r="G95" s="64"/>
      <c r="H95" s="64"/>
      <c r="I95" s="65"/>
      <c r="J95" s="65"/>
      <c r="K95" s="65"/>
      <c r="L95" s="65"/>
      <c r="M95" s="64"/>
      <c r="N95" s="63" t="n">
        <v>160000</v>
      </c>
      <c r="O95" s="63"/>
      <c r="P95" s="102" t="n">
        <v>160000</v>
      </c>
      <c r="Q95" s="19"/>
      <c r="R95" s="113"/>
      <c r="S95" s="111"/>
    </row>
    <row r="96" customFormat="false" ht="15" hidden="false" customHeight="false" outlineLevel="0" collapsed="false">
      <c r="A96" s="120" t="s">
        <v>89</v>
      </c>
      <c r="B96" s="120"/>
      <c r="C96" s="22" t="n">
        <v>14072</v>
      </c>
      <c r="D96" s="22" t="n">
        <v>3320</v>
      </c>
      <c r="E96" s="22" t="n">
        <v>50</v>
      </c>
      <c r="F96" s="22" t="n">
        <v>4574</v>
      </c>
      <c r="G96" s="22" t="n">
        <v>21409</v>
      </c>
      <c r="H96" s="22"/>
      <c r="I96" s="23" t="n">
        <v>320</v>
      </c>
      <c r="J96" s="23"/>
      <c r="K96" s="23"/>
      <c r="L96" s="23"/>
      <c r="M96" s="22"/>
      <c r="N96" s="21"/>
      <c r="O96" s="21"/>
      <c r="P96" s="102" t="n">
        <v>43745</v>
      </c>
      <c r="Q96" s="19"/>
      <c r="R96" s="113"/>
      <c r="S96" s="111"/>
    </row>
    <row r="97" customFormat="false" ht="15" hidden="false" customHeight="false" outlineLevel="0" collapsed="false">
      <c r="A97" s="134" t="s">
        <v>90</v>
      </c>
      <c r="B97" s="135"/>
      <c r="C97" s="22" t="n">
        <v>4063</v>
      </c>
      <c r="D97" s="22" t="n">
        <v>959</v>
      </c>
      <c r="E97" s="22"/>
      <c r="F97" s="22"/>
      <c r="G97" s="22"/>
      <c r="H97" s="22"/>
      <c r="I97" s="23"/>
      <c r="J97" s="23"/>
      <c r="K97" s="23"/>
      <c r="L97" s="23"/>
      <c r="M97" s="22"/>
      <c r="N97" s="21"/>
      <c r="O97" s="21"/>
      <c r="P97" s="102" t="n">
        <f aca="false">SUM(C97:O97)</f>
        <v>5022</v>
      </c>
      <c r="Q97" s="19"/>
      <c r="R97" s="115"/>
      <c r="S97" s="111"/>
    </row>
    <row r="98" customFormat="false" ht="15" hidden="false" customHeight="false" outlineLevel="0" collapsed="false">
      <c r="A98" s="134" t="s">
        <v>91</v>
      </c>
      <c r="B98" s="135"/>
      <c r="C98" s="22" t="n">
        <v>2031</v>
      </c>
      <c r="D98" s="22" t="n">
        <v>480</v>
      </c>
      <c r="E98" s="22"/>
      <c r="F98" s="22"/>
      <c r="G98" s="22"/>
      <c r="H98" s="22"/>
      <c r="I98" s="23"/>
      <c r="J98" s="23"/>
      <c r="K98" s="23"/>
      <c r="L98" s="23"/>
      <c r="M98" s="22"/>
      <c r="N98" s="21"/>
      <c r="O98" s="21"/>
      <c r="P98" s="102" t="n">
        <f aca="false">SUM(C98:O98)</f>
        <v>2511</v>
      </c>
      <c r="Q98" s="19"/>
      <c r="R98" s="115"/>
      <c r="S98" s="111"/>
    </row>
    <row r="99" customFormat="false" ht="15" hidden="false" customHeight="false" outlineLevel="0" collapsed="false">
      <c r="A99" s="20" t="s">
        <v>92</v>
      </c>
      <c r="B99" s="20"/>
      <c r="C99" s="21" t="n">
        <v>22401</v>
      </c>
      <c r="D99" s="21" t="n">
        <v>5285</v>
      </c>
      <c r="E99" s="22" t="n">
        <v>48</v>
      </c>
      <c r="F99" s="21" t="n">
        <v>7348</v>
      </c>
      <c r="G99" s="21" t="n">
        <v>35100</v>
      </c>
      <c r="H99" s="22"/>
      <c r="I99" s="23" t="n">
        <v>900</v>
      </c>
      <c r="J99" s="23"/>
      <c r="K99" s="23"/>
      <c r="L99" s="23"/>
      <c r="M99" s="22" t="n">
        <v>1000</v>
      </c>
      <c r="N99" s="22"/>
      <c r="O99" s="22"/>
      <c r="P99" s="102" t="n">
        <v>72082</v>
      </c>
      <c r="Q99" s="19"/>
      <c r="R99" s="41"/>
      <c r="S99" s="111"/>
    </row>
    <row r="100" customFormat="false" ht="15.75" hidden="false" customHeight="false" outlineLevel="0" collapsed="false">
      <c r="A100" s="96" t="s">
        <v>93</v>
      </c>
      <c r="B100" s="96"/>
      <c r="C100" s="136" t="n">
        <v>7277</v>
      </c>
      <c r="D100" s="136" t="n">
        <v>1717</v>
      </c>
      <c r="E100" s="88" t="n">
        <v>48</v>
      </c>
      <c r="F100" s="136" t="n">
        <v>2799</v>
      </c>
      <c r="G100" s="136" t="n">
        <v>15272</v>
      </c>
      <c r="H100" s="88"/>
      <c r="I100" s="137" t="n">
        <v>300</v>
      </c>
      <c r="J100" s="137"/>
      <c r="K100" s="137"/>
      <c r="L100" s="137" t="n">
        <v>3500</v>
      </c>
      <c r="M100" s="88"/>
      <c r="N100" s="30"/>
      <c r="O100" s="30"/>
      <c r="P100" s="44" t="n">
        <v>30913</v>
      </c>
      <c r="Q100" s="19"/>
      <c r="R100" s="138"/>
      <c r="S100" s="111"/>
    </row>
    <row r="101" customFormat="false" ht="16.5" hidden="false" customHeight="false" outlineLevel="0" collapsed="false">
      <c r="A101" s="114" t="s">
        <v>94</v>
      </c>
      <c r="B101" s="114"/>
      <c r="C101" s="116" t="n">
        <f aca="false">SUM(C95:C100)</f>
        <v>49844</v>
      </c>
      <c r="D101" s="116" t="n">
        <f aca="false">SUM(D95:D100)</f>
        <v>11761</v>
      </c>
      <c r="E101" s="116" t="n">
        <f aca="false">SUM(E95:E100)</f>
        <v>146</v>
      </c>
      <c r="F101" s="116" t="n">
        <f aca="false">SUM(F95:F100)</f>
        <v>14721</v>
      </c>
      <c r="G101" s="116" t="n">
        <f aca="false">SUM(G95:G100)</f>
        <v>71781</v>
      </c>
      <c r="H101" s="116"/>
      <c r="I101" s="116" t="n">
        <f aca="false">SUM(I95:I100)</f>
        <v>1520</v>
      </c>
      <c r="J101" s="116"/>
      <c r="K101" s="116"/>
      <c r="L101" s="116" t="n">
        <f aca="false">SUM(L95:L100)</f>
        <v>3500</v>
      </c>
      <c r="M101" s="116" t="n">
        <f aca="false">SUM(M95:M100)</f>
        <v>1000</v>
      </c>
      <c r="N101" s="116" t="n">
        <f aca="false">SUM(N95:N100)</f>
        <v>160000</v>
      </c>
      <c r="O101" s="116"/>
      <c r="P101" s="110" t="n">
        <f aca="false">SUM(C101:O101)</f>
        <v>314273</v>
      </c>
      <c r="Q101" s="139"/>
      <c r="R101" s="3"/>
      <c r="S101" s="111"/>
    </row>
    <row r="102" customFormat="false" ht="16.5" hidden="false" customHeight="false" outlineLevel="0" collapsed="false">
      <c r="A102" s="45" t="s">
        <v>95</v>
      </c>
      <c r="B102" s="45"/>
      <c r="C102" s="85" t="n">
        <f aca="false">C101+C94+C90+C86+C83+C77+C74+C71</f>
        <v>1487842</v>
      </c>
      <c r="D102" s="85" t="n">
        <f aca="false">D101+D94+D90+D86+D83+D77+D74+D71</f>
        <v>352587</v>
      </c>
      <c r="E102" s="85" t="n">
        <f aca="false">E101+E94+E90+E86+E83+E77+E74+E71</f>
        <v>1813</v>
      </c>
      <c r="F102" s="85" t="n">
        <f aca="false">F101+F94+F90+F86+F83+F77+F74+F71</f>
        <v>210339</v>
      </c>
      <c r="G102" s="85" t="n">
        <f aca="false">G101+G94+G90+G86+G83+G77+G74+G71</f>
        <v>327667</v>
      </c>
      <c r="H102" s="85" t="n">
        <f aca="false">H101+H94+H90+H86+H83+H77+H74+H71</f>
        <v>1161</v>
      </c>
      <c r="I102" s="85" t="n">
        <f aca="false">I101+I94+I90+I86+I83+I77+I71</f>
        <v>1520</v>
      </c>
      <c r="J102" s="85"/>
      <c r="K102" s="85"/>
      <c r="L102" s="85" t="n">
        <f aca="false">L101+L94+L90+L86+L83+L77+L74+L71</f>
        <v>95442</v>
      </c>
      <c r="M102" s="85" t="n">
        <f aca="false">M101</f>
        <v>1000</v>
      </c>
      <c r="N102" s="85" t="n">
        <v>160000</v>
      </c>
      <c r="O102" s="85"/>
      <c r="P102" s="93"/>
      <c r="Q102" s="40" t="n">
        <f aca="false">SUM(C102:P102)</f>
        <v>2639371</v>
      </c>
      <c r="R102" s="3"/>
      <c r="S102" s="140"/>
      <c r="U102" s="140"/>
    </row>
    <row r="103" customFormat="false" ht="15.75" hidden="false" customHeight="false" outlineLevel="0" collapsed="false">
      <c r="A103" s="141" t="s">
        <v>96</v>
      </c>
      <c r="B103" s="142"/>
      <c r="C103" s="143"/>
      <c r="D103" s="144"/>
      <c r="E103" s="145"/>
      <c r="F103" s="146"/>
      <c r="G103" s="145"/>
      <c r="H103" s="145"/>
      <c r="I103" s="145"/>
      <c r="J103" s="145"/>
      <c r="K103" s="145"/>
      <c r="L103" s="145"/>
      <c r="M103" s="145"/>
      <c r="N103" s="145"/>
      <c r="O103" s="147"/>
      <c r="P103" s="145"/>
      <c r="Q103" s="19"/>
      <c r="R103" s="3"/>
    </row>
    <row r="104" customFormat="false" ht="15" hidden="false" customHeight="false" outlineLevel="0" collapsed="false">
      <c r="A104" s="148" t="s">
        <v>97</v>
      </c>
      <c r="B104" s="148"/>
      <c r="C104" s="21" t="n">
        <v>26964</v>
      </c>
      <c r="D104" s="21" t="n">
        <v>6361</v>
      </c>
      <c r="E104" s="22" t="n">
        <v>30</v>
      </c>
      <c r="F104" s="21" t="n">
        <v>12040</v>
      </c>
      <c r="G104" s="21" t="n">
        <v>1920</v>
      </c>
      <c r="H104" s="22"/>
      <c r="I104" s="23"/>
      <c r="J104" s="23"/>
      <c r="K104" s="23"/>
      <c r="L104" s="24"/>
      <c r="M104" s="22"/>
      <c r="N104" s="16"/>
      <c r="O104" s="16"/>
      <c r="P104" s="149" t="n">
        <v>47315</v>
      </c>
      <c r="Q104" s="19"/>
      <c r="R104" s="150"/>
    </row>
    <row r="105" customFormat="false" ht="15" hidden="false" customHeight="false" outlineLevel="0" collapsed="false">
      <c r="A105" s="151" t="s">
        <v>98</v>
      </c>
      <c r="B105" s="152"/>
      <c r="C105" s="120"/>
      <c r="D105" s="22"/>
      <c r="E105" s="22"/>
      <c r="F105" s="22"/>
      <c r="G105" s="22"/>
      <c r="H105" s="22"/>
      <c r="I105" s="23"/>
      <c r="J105" s="23"/>
      <c r="K105" s="23"/>
      <c r="L105" s="23"/>
      <c r="M105" s="21" t="n">
        <v>290244</v>
      </c>
      <c r="N105" s="21"/>
      <c r="O105" s="21"/>
      <c r="P105" s="102" t="n">
        <f aca="false">SUM(C105:O105)</f>
        <v>290244</v>
      </c>
      <c r="Q105" s="19"/>
      <c r="R105" s="69"/>
    </row>
    <row r="106" customFormat="false" ht="15" hidden="false" customHeight="false" outlineLevel="0" collapsed="false">
      <c r="A106" s="25" t="s">
        <v>99</v>
      </c>
      <c r="B106" s="25"/>
      <c r="C106" s="21" t="n">
        <v>20308</v>
      </c>
      <c r="D106" s="21" t="n">
        <v>4791</v>
      </c>
      <c r="E106" s="22" t="n">
        <v>110</v>
      </c>
      <c r="F106" s="22" t="n">
        <v>636</v>
      </c>
      <c r="G106" s="22" t="n">
        <v>210</v>
      </c>
      <c r="H106" s="22"/>
      <c r="I106" s="23"/>
      <c r="J106" s="23"/>
      <c r="K106" s="23"/>
      <c r="L106" s="24"/>
      <c r="M106" s="22"/>
      <c r="N106" s="22"/>
      <c r="O106" s="22"/>
      <c r="P106" s="102" t="n">
        <v>26055</v>
      </c>
      <c r="Q106" s="19"/>
      <c r="R106" s="3"/>
    </row>
    <row r="107" customFormat="false" ht="15" hidden="false" customHeight="true" outlineLevel="0" collapsed="false">
      <c r="A107" s="153" t="s">
        <v>100</v>
      </c>
      <c r="B107" s="153"/>
      <c r="C107" s="64" t="n">
        <v>16100</v>
      </c>
      <c r="D107" s="64" t="n">
        <v>3798</v>
      </c>
      <c r="E107" s="64"/>
      <c r="F107" s="64" t="n">
        <v>3750</v>
      </c>
      <c r="G107" s="64" t="n">
        <v>4650</v>
      </c>
      <c r="H107" s="64"/>
      <c r="I107" s="64"/>
      <c r="J107" s="64"/>
      <c r="K107" s="64"/>
      <c r="L107" s="24"/>
      <c r="M107" s="22" t="n">
        <v>30000</v>
      </c>
      <c r="N107" s="22"/>
      <c r="O107" s="22"/>
      <c r="P107" s="154" t="n">
        <v>58298</v>
      </c>
      <c r="Q107" s="69"/>
      <c r="R107" s="41"/>
    </row>
    <row r="108" customFormat="false" ht="15" hidden="false" customHeight="false" outlineLevel="0" collapsed="false">
      <c r="A108" s="134" t="s">
        <v>101</v>
      </c>
      <c r="B108" s="155"/>
      <c r="C108" s="21" t="n">
        <v>137050</v>
      </c>
      <c r="D108" s="21" t="n">
        <v>32331</v>
      </c>
      <c r="E108" s="22" t="n">
        <v>420</v>
      </c>
      <c r="F108" s="21" t="n">
        <v>2065</v>
      </c>
      <c r="G108" s="21" t="n">
        <v>1640</v>
      </c>
      <c r="H108" s="22"/>
      <c r="I108" s="23"/>
      <c r="J108" s="23"/>
      <c r="K108" s="23"/>
      <c r="L108" s="23"/>
      <c r="M108" s="21"/>
      <c r="N108" s="22"/>
      <c r="O108" s="22"/>
      <c r="P108" s="102" t="n">
        <v>173506</v>
      </c>
      <c r="Q108" s="19"/>
      <c r="R108" s="156"/>
    </row>
    <row r="109" customFormat="false" ht="15.75" hidden="false" customHeight="false" outlineLevel="0" collapsed="false">
      <c r="A109" s="157" t="s">
        <v>102</v>
      </c>
      <c r="B109" s="157"/>
      <c r="C109" s="88" t="n">
        <v>10000</v>
      </c>
      <c r="D109" s="88" t="n">
        <v>2359</v>
      </c>
      <c r="E109" s="88"/>
      <c r="F109" s="136" t="n">
        <v>4000</v>
      </c>
      <c r="G109" s="88"/>
      <c r="H109" s="88"/>
      <c r="I109" s="137"/>
      <c r="J109" s="137"/>
      <c r="K109" s="137"/>
      <c r="L109" s="137"/>
      <c r="M109" s="136" t="n">
        <v>52000</v>
      </c>
      <c r="N109" s="29" t="n">
        <v>17000</v>
      </c>
      <c r="O109" s="29"/>
      <c r="P109" s="104" t="n">
        <v>85359</v>
      </c>
      <c r="Q109" s="19"/>
      <c r="R109" s="156"/>
    </row>
    <row r="110" customFormat="false" ht="16.5" hidden="false" customHeight="false" outlineLevel="0" collapsed="false">
      <c r="A110" s="158" t="s">
        <v>103</v>
      </c>
      <c r="B110" s="158"/>
      <c r="C110" s="85" t="n">
        <f aca="false">SUM(C104:C109)</f>
        <v>210422</v>
      </c>
      <c r="D110" s="85" t="n">
        <f aca="false">SUM(D104:D109)</f>
        <v>49640</v>
      </c>
      <c r="E110" s="85" t="n">
        <f aca="false">SUM(E104:E109)</f>
        <v>560</v>
      </c>
      <c r="F110" s="85" t="n">
        <f aca="false">SUM(F104:F109)</f>
        <v>22491</v>
      </c>
      <c r="G110" s="85" t="n">
        <f aca="false">SUM(G104:G109)</f>
        <v>8420</v>
      </c>
      <c r="H110" s="85"/>
      <c r="I110" s="85"/>
      <c r="J110" s="85"/>
      <c r="K110" s="85"/>
      <c r="L110" s="85"/>
      <c r="M110" s="85" t="n">
        <f aca="false">SUM(M104:M109)</f>
        <v>372244</v>
      </c>
      <c r="N110" s="85" t="n">
        <f aca="false">SUM(N104:N109)</f>
        <v>17000</v>
      </c>
      <c r="O110" s="85"/>
      <c r="P110" s="53"/>
      <c r="Q110" s="40" t="n">
        <f aca="false">SUM(C110:P110)</f>
        <v>680777</v>
      </c>
      <c r="R110" s="156"/>
    </row>
    <row r="111" customFormat="false" ht="15.75" hidden="false" customHeight="false" outlineLevel="0" collapsed="false">
      <c r="A111" s="159" t="s">
        <v>104</v>
      </c>
      <c r="B111" s="159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1" t="n">
        <f aca="false">Q110+Q102+Q67+Q59+Q56+Q50+Q46+Q42+Q39+Q20+Q16+Q13</f>
        <v>7902563</v>
      </c>
      <c r="R111" s="156"/>
    </row>
    <row r="112" customFormat="false" ht="15" hidden="false" customHeight="false" outlineLevel="0" collapsed="false">
      <c r="A112" s="162" t="s">
        <v>105</v>
      </c>
      <c r="B112" s="162"/>
      <c r="C112" s="162"/>
      <c r="D112" s="162"/>
      <c r="E112" s="163"/>
      <c r="F112" s="163"/>
      <c r="G112" s="163"/>
      <c r="H112" s="163"/>
      <c r="I112" s="163"/>
      <c r="J112" s="163"/>
      <c r="K112" s="163"/>
      <c r="L112" s="163"/>
      <c r="M112" s="164"/>
      <c r="N112" s="164"/>
      <c r="O112" s="164"/>
      <c r="P112" s="164"/>
      <c r="Q112" s="165" t="n">
        <v>372390</v>
      </c>
    </row>
    <row r="114" customFormat="false" ht="15" hidden="false" customHeight="false" outlineLevel="0" collapsed="false">
      <c r="A114" s="166" t="s">
        <v>106</v>
      </c>
      <c r="B114" s="166"/>
      <c r="C114" s="166"/>
      <c r="D114" s="166"/>
      <c r="E114" s="166"/>
      <c r="F114" s="166"/>
      <c r="G114" s="166"/>
    </row>
    <row r="115" customFormat="false" ht="15" hidden="false" customHeight="false" outlineLevel="0" collapsed="false">
      <c r="A115" s="167"/>
      <c r="B115" s="167"/>
    </row>
  </sheetData>
  <mergeCells count="104">
    <mergeCell ref="O1:R1"/>
    <mergeCell ref="N2:R2"/>
    <mergeCell ref="N3:R3"/>
    <mergeCell ref="D4:L4"/>
    <mergeCell ref="A6:N6"/>
    <mergeCell ref="A7:B7"/>
    <mergeCell ref="A8:B8"/>
    <mergeCell ref="A9:B9"/>
    <mergeCell ref="A10:B10"/>
    <mergeCell ref="A12:B12"/>
    <mergeCell ref="A13:B13"/>
    <mergeCell ref="A14:N14"/>
    <mergeCell ref="A15:B15"/>
    <mergeCell ref="A16:B16"/>
    <mergeCell ref="A17:N17"/>
    <mergeCell ref="A19:B19"/>
    <mergeCell ref="A20:B20"/>
    <mergeCell ref="A21:B21"/>
    <mergeCell ref="A22:B22"/>
    <mergeCell ref="A23:B23"/>
    <mergeCell ref="A24:B24"/>
    <mergeCell ref="A25:B25"/>
    <mergeCell ref="Q25:R25"/>
    <mergeCell ref="A26:B26"/>
    <mergeCell ref="Q26:R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38:B38"/>
    <mergeCell ref="A39:B39"/>
    <mergeCell ref="A40:N40"/>
    <mergeCell ref="A41:B41"/>
    <mergeCell ref="A42:B42"/>
    <mergeCell ref="A43:B43"/>
    <mergeCell ref="A44:B44"/>
    <mergeCell ref="A45:B45"/>
    <mergeCell ref="A46:B46"/>
    <mergeCell ref="A47:N47"/>
    <mergeCell ref="A48:B48"/>
    <mergeCell ref="A49:B49"/>
    <mergeCell ref="A50:B50"/>
    <mergeCell ref="A51:N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P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B99"/>
    <mergeCell ref="A100:B100"/>
    <mergeCell ref="A101:B101"/>
    <mergeCell ref="A102:B102"/>
    <mergeCell ref="A104:B104"/>
    <mergeCell ref="A106:B106"/>
    <mergeCell ref="A107:B107"/>
    <mergeCell ref="A109:B109"/>
    <mergeCell ref="A110:B110"/>
    <mergeCell ref="A114:G114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13:26Z</dcterms:created>
  <dc:creator>user</dc:creator>
  <dc:description/>
  <dc:language>en-US</dc:language>
  <cp:lastModifiedBy>user</cp:lastModifiedBy>
  <cp:lastPrinted>2021-01-16T11:06:25Z</cp:lastPrinted>
  <dcterms:modified xsi:type="dcterms:W3CDTF">2021-01-21T08:58:32Z</dcterms:modified>
  <cp:revision>0</cp:revision>
  <dc:subject/>
  <dc:title/>
</cp:coreProperties>
</file>