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1.(Kāpņu telpas)" sheetId="1" state="visible" r:id="rId2"/>
    <sheet name="Telpa 34(2.stāvs)" sheetId="2" state="visible" r:id="rId3"/>
    <sheet name="Telpa 36(2.stāvs)" sheetId="3" state="visible" r:id="rId4"/>
    <sheet name="koptame" sheetId="4" state="visible" r:id="rId5"/>
  </sheets>
  <definedNames>
    <definedName function="false" hidden="false" localSheetId="0" name="_xlnm.Print_Area" vbProcedure="false">'1.(Kāpņu telpas)'!$A$1:$O$112</definedName>
    <definedName function="false" hidden="false" localSheetId="0" name="_xlnm.Print_Titles" vbProcedure="false">'1.(Kāpņu telpas)'!$16:$18</definedName>
    <definedName function="false" hidden="false" localSheetId="3" name="_xlnm.Print_Area" vbProcedure="false">koptame!$A$1:$D$38</definedName>
    <definedName function="false" hidden="false" localSheetId="1" name="_xlnm.Print_Titles" vbProcedure="false">'Telpa 34(2.stāvs)'!$16:$18</definedName>
    <definedName function="false" hidden="false" localSheetId="2" name="_xlnm.Print_Area" vbProcedure="false">'Telpa 36(2.stāvs)'!$A$1:$O$100</definedName>
    <definedName function="false" hidden="false" localSheetId="2" name="_xlnm.Print_Titles" vbProcedure="false">'Telpa 36(2.stāvs)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96">
  <si>
    <r>
      <rPr>
        <b val="true"/>
        <sz val="10"/>
        <rFont val="Arial"/>
        <family val="2"/>
        <charset val="204"/>
      </rPr>
      <t xml:space="preserve">Pasūtītājs:   Viļānu novada pašvaldība</t>
    </r>
    <r>
      <rPr>
        <sz val="10"/>
        <rFont val="Arial"/>
        <family val="2"/>
        <charset val="204"/>
      </rPr>
      <t xml:space="preserve">, reģ. Nr. 90009114114, Kultūras laukums 1A, Viļāni, LV-4650</t>
    </r>
  </si>
  <si>
    <t xml:space="preserve">Lokālā tāme Nr. 1</t>
  </si>
  <si>
    <t xml:space="preserve">Kāpņu telpas</t>
  </si>
  <si>
    <t xml:space="preserve">Būves nosaukums:             „Viļānu vidusskolas kāpņu telpas 1. - 4. stāva remonts”</t>
  </si>
  <si>
    <t xml:space="preserve">Objekta nosaukums:           „Viļānu vidusskolas kāpņu telpas 1. - 4. stāva remonts”</t>
  </si>
  <si>
    <t xml:space="preserve">Objekta adrese:                 Rēzeknes iela 1a, Viļāni, Viļānu novads.                                           </t>
  </si>
  <si>
    <t xml:space="preserve">Tāme sastādīta 2018. gada  tirgus cenās</t>
  </si>
  <si>
    <t xml:space="preserve">Tāmes izmaksas, EUR</t>
  </si>
  <si>
    <t xml:space="preserve">Nr. p.k. </t>
  </si>
  <si>
    <t xml:space="preserve">Darba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Summa (EUR)</t>
  </si>
  <si>
    <t xml:space="preserve">laika
norma
(c/h)</t>
  </si>
  <si>
    <t xml:space="preserve">darba samaksas likme (EUR/h)</t>
  </si>
  <si>
    <t xml:space="preserve">darba
alga
(EUR)</t>
  </si>
  <si>
    <t xml:space="preserve">materi-
āli
(EUR)</t>
  </si>
  <si>
    <t xml:space="preserve">mehāni-
smi
(EUR)</t>
  </si>
  <si>
    <t xml:space="preserve">kopā
(EUR)</t>
  </si>
  <si>
    <t xml:space="preserve">darb-
ietilpība
(c/h)</t>
  </si>
  <si>
    <t xml:space="preserve">1.-4.stāvs </t>
  </si>
  <si>
    <t xml:space="preserve">Telpas Nr.3; 35; 53; 71</t>
  </si>
  <si>
    <t xml:space="preserve">1. DEMONTĀŽAS DARBI</t>
  </si>
  <si>
    <t xml:space="preserve">Esošu bojatu pakāpieņu demontāža</t>
  </si>
  <si>
    <t xml:space="preserve">gb</t>
  </si>
  <si>
    <t xml:space="preserve">Esošo durvju bloku demontāža</t>
  </si>
  <si>
    <t xml:space="preserve">Radiatoru  saudzīga demontāža/montāža</t>
  </si>
  <si>
    <t xml:space="preserve">gab.</t>
  </si>
  <si>
    <t xml:space="preserve">Rozešu, slēdžu, gaismekļu saudzīga demontāža/montāža remonta laikā</t>
  </si>
  <si>
    <t xml:space="preserve">k-ts</t>
  </si>
  <si>
    <t xml:space="preserve">Esošo stiklabloku demontāža</t>
  </si>
  <si>
    <t xml:space="preserve">m2</t>
  </si>
  <si>
    <t xml:space="preserve">Būvgružu savākšana, iekraušana, izvešana, utilizēšana</t>
  </si>
  <si>
    <t xml:space="preserve">m3</t>
  </si>
  <si>
    <t xml:space="preserve">konteineru noma</t>
  </si>
  <si>
    <t xml:space="preserve">2. GRIESTI</t>
  </si>
  <si>
    <t xml:space="preserve">Esošo griestu  vecā  krāsojuma  nomazgāšana, virsmas sagatavošana apdarei</t>
  </si>
  <si>
    <t xml:space="preserve">Griestu daļēja izlīdzināšana, gruntēšana,  špaktelēšana </t>
  </si>
  <si>
    <r>
      <rPr>
        <sz val="10"/>
        <rFont val="Arial"/>
        <family val="2"/>
        <charset val="204"/>
      </rPr>
      <t xml:space="preserve">m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betonkontakts</t>
  </si>
  <si>
    <t xml:space="preserve">l</t>
  </si>
  <si>
    <t xml:space="preserve">"ROTBAND" java vai analogs</t>
  </si>
  <si>
    <t xml:space="preserve">kg</t>
  </si>
  <si>
    <t xml:space="preserve">grunts SAKRET UG vai analogs</t>
  </si>
  <si>
    <t xml:space="preserve">špaktele </t>
  </si>
  <si>
    <t xml:space="preserve">palīgmateriāli, t.sk. smilšpapīrs utt. </t>
  </si>
  <si>
    <t xml:space="preserve">Griestu  gruntēšana zem dekoratīvā apmetuma</t>
  </si>
  <si>
    <t xml:space="preserve">grunts SAKRET PG vai analogs</t>
  </si>
  <si>
    <t xml:space="preserve">Dekoratīvā apmetuma ierīkošana griestu virsmai, ieskaitot krāsojumu vai izmantojot gatavo tonēto apmetumu</t>
  </si>
  <si>
    <t xml:space="preserve">3. SIENAS, STARPSIENAS</t>
  </si>
  <si>
    <t xml:space="preserve">Esošo sienu  vecā  krāsojuma  nomazgāšana un virsmas sagatavošana apdares darbiem</t>
  </si>
  <si>
    <t xml:space="preserve">Ailu aizmūrēšana ar vieglbetona bloķiem (zem stikla blokiem)</t>
  </si>
  <si>
    <r>
      <rPr>
        <sz val="10"/>
        <rFont val="Arial"/>
        <family val="2"/>
        <charset val="204"/>
      </rPr>
      <t xml:space="preserve">gāzbetona bloki</t>
    </r>
    <r>
      <rPr>
        <sz val="10"/>
        <color rgb="FFFF0000"/>
        <rFont val="Arial"/>
        <family val="2"/>
        <charset val="204"/>
      </rPr>
      <t xml:space="preserve"> </t>
    </r>
  </si>
  <si>
    <t xml:space="preserve">līme</t>
  </si>
  <si>
    <t xml:space="preserve">Palīgmateriāli</t>
  </si>
  <si>
    <t xml:space="preserve">Stilka bloku starpsienu ierīkošana</t>
  </si>
  <si>
    <t xml:space="preserve">stilkla bloki 190x190x80mm</t>
  </si>
  <si>
    <t xml:space="preserve">stikla bloku profils vertikālais</t>
  </si>
  <si>
    <t xml:space="preserve">m</t>
  </si>
  <si>
    <t xml:space="preserve">stikla bloku profils horizontālais</t>
  </si>
  <si>
    <t xml:space="preserve">elastīga starplika</t>
  </si>
  <si>
    <r>
      <rPr>
        <sz val="10"/>
        <rFont val="Arial"/>
        <family val="2"/>
        <charset val="204"/>
      </rPr>
      <t xml:space="preserve">stiegras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4-6mm</t>
    </r>
  </si>
  <si>
    <t xml:space="preserve">līme stikla blokiem</t>
  </si>
  <si>
    <t xml:space="preserve">stikla bloku krustiņi universālie</t>
  </si>
  <si>
    <t xml:space="preserve">šuvotājs</t>
  </si>
  <si>
    <t xml:space="preserve">Sienas daļēja izlīdzināšana ar armējošo sietu iestrādi apmetumā, gruntēšana un špaktelēšana (iesk. durvju ailes)</t>
  </si>
  <si>
    <t xml:space="preserve">Stūra  elements</t>
  </si>
  <si>
    <t xml:space="preserve">armējošā siets </t>
  </si>
  <si>
    <t xml:space="preserve">Sienas  gruntēšana zem dekoratīvā apmetuma</t>
  </si>
  <si>
    <t xml:space="preserve">Dekoratīvā apmetuma ierīkošana sienu virsmai, ieskaitot krāsojumu vai izmantojot gatavo tonēto apmetumu</t>
  </si>
  <si>
    <t xml:space="preserve">Logu ailes  krāsošana ar ūdens dispersijas krāsu </t>
  </si>
  <si>
    <t xml:space="preserve"> krāsa (balta) </t>
  </si>
  <si>
    <t xml:space="preserve">4. GRĪDAS</t>
  </si>
  <si>
    <t xml:space="preserve">Kāpņu laukumu un pakāpienu virsmu notīrīšana </t>
  </si>
  <si>
    <t xml:space="preserve">Kāpņu laukumu un pakāpienu virsmu remonts (atsevišķās vietās) </t>
  </si>
  <si>
    <t xml:space="preserve">Jaunu mozaīkas betona pakāpieņu piegāde un uzstādīšana</t>
  </si>
  <si>
    <t xml:space="preserve">mozaīkas betona pakāpieni (izmērs: 300x35x1400mm)</t>
  </si>
  <si>
    <t xml:space="preserve">palīgmateriāli</t>
  </si>
  <si>
    <t xml:space="preserve">Brīdinājuma lentes līmēšana, pakāpienu  malām</t>
  </si>
  <si>
    <t xml:space="preserve">Pašlīmējoša lenta ar pretslīdēšanas pārklājumu,  dzeltena ar melnām svitram</t>
  </si>
  <si>
    <t xml:space="preserve">5.MARGAS</t>
  </si>
  <si>
    <t xml:space="preserve">Kāpņu margu metāla daļu remonts (taisnošana, atlūpošas krāsas noņemšana, ja nepieciešams arī metināšanas darbi) un kāpņu margu metāla daļu krāsošana</t>
  </si>
  <si>
    <t xml:space="preserve">Kāpņu  margu      slīpēta, krāsota  koka  lentera  uzstādīšana  </t>
  </si>
  <si>
    <t xml:space="preserve">Koka  slīpets,krāsots   lenteris</t>
  </si>
  <si>
    <t xml:space="preserve">6. LOGI, DURVIS</t>
  </si>
  <si>
    <t xml:space="preserve">Esošo logu bloku  apsegšana  ar PVC aizsargplēvi remonta laikā</t>
  </si>
  <si>
    <t xml:space="preserve">EI-30    ugunsdrošo   metāla  durvju bloku   ar  izm  ~1400x2100m   iebūve (2.gab.)  ar  rokturiem, eņģēm, slēdzeni  ,piedurlīstēm, . Hermetizācijai  izmantot  ugunsdrošās  putas.</t>
  </si>
  <si>
    <t xml:space="preserve">EI-30 metāla   ugunsdrošās durvis  ar  piedurlīst</t>
  </si>
  <si>
    <t xml:space="preserve"> pašaizveres  mehānisms</t>
  </si>
  <si>
    <t xml:space="preserve">gb.</t>
  </si>
  <si>
    <t xml:space="preserve">Stiprinājumi</t>
  </si>
  <si>
    <t xml:space="preserve">Ugunsdrošās putas</t>
  </si>
  <si>
    <t xml:space="preserve">7. CITI DARBI</t>
  </si>
  <si>
    <t xml:space="preserve">Telpu tīrīšana pēc apdares darbiem</t>
  </si>
  <si>
    <t xml:space="preserve">Logu tīrīšana pēc apdares darbiem</t>
  </si>
  <si>
    <t xml:space="preserve">Tiešās izmaksas kopā, t. sk. darba devēja sociālais nodoklis (%):</t>
  </si>
  <si>
    <t xml:space="preserve">Būvorganizācijas virsizdevumi %</t>
  </si>
  <si>
    <t xml:space="preserve">t.sk. darba aizsardzība</t>
  </si>
  <si>
    <t xml:space="preserve">Peļņa %</t>
  </si>
  <si>
    <t xml:space="preserve">Kopā:</t>
  </si>
  <si>
    <t xml:space="preserve">Sastādīja:</t>
  </si>
  <si>
    <t xml:space="preserve">(paraksts un tā atšifrējums)</t>
  </si>
  <si>
    <t xml:space="preserve">Pārbaudīja:</t>
  </si>
  <si>
    <t xml:space="preserve">Lokālā tāme Nr. 2</t>
  </si>
  <si>
    <t xml:space="preserve">2.stāvs</t>
  </si>
  <si>
    <t xml:space="preserve">Būves nosaukums:             „Viļānu vidusskolas  telpas  remonts. Telpa Nr.34. 2.stāvs”</t>
  </si>
  <si>
    <t xml:space="preserve">Objekta nosaukums:            „Viļānu vidusskolas  telpas  remonts. Telpa Nr.34. 2.stāvs”</t>
  </si>
  <si>
    <t xml:space="preserve">2.stāvs </t>
  </si>
  <si>
    <t xml:space="preserve">Telpa Nr.34</t>
  </si>
  <si>
    <t xml:space="preserve">Rozešu, slēdžu, avārijas izejas gaismekļu saudzīga demontāža/montāža remonta laikā</t>
  </si>
  <si>
    <t xml:space="preserve">Esošo boileru saudzīga demontāža un atpakaļ montāža</t>
  </si>
  <si>
    <t xml:space="preserve">Izlietņu ar  jaucējkrānu  un  pieslēguma elementus demontāža</t>
  </si>
  <si>
    <t xml:space="preserve">kompl</t>
  </si>
  <si>
    <t xml:space="preserve">Papīra turētāju, šķidra ziepju trauku demontāža/montāža</t>
  </si>
  <si>
    <t xml:space="preserve">Sienas flīzējuma demontāža</t>
  </si>
  <si>
    <t xml:space="preserve">Grīdas flīzes segumu ar betona pamatni demontāža</t>
  </si>
  <si>
    <t xml:space="preserve">Grīdas segumu ar betona pamatni demontāža</t>
  </si>
  <si>
    <t xml:space="preserve">Esošo piekārto griestu daļēji  demontāža/montāža ar paneļu numerāciju un atpakaļ izmantošanu vai griestu apsegšana ar plēvi uz telpu remonta laiku</t>
  </si>
  <si>
    <t xml:space="preserve">Esošo nišu aizšūšana ar  reģipsi  pa metāla  karkasu  ar  standarta reģipša plāksnēm</t>
  </si>
  <si>
    <t xml:space="preserve">Sienas virsmas gruntēšana un špaktelēšana (iesk. durvju ailes)</t>
  </si>
  <si>
    <t xml:space="preserve">Sienu flīzēšana un šuvju aizdare </t>
  </si>
  <si>
    <t xml:space="preserve"> keramikas sienu  flīze</t>
  </si>
  <si>
    <t xml:space="preserve">flīžu līme (KNAUF K2 elastīga flīžu līme, vai analogs)</t>
  </si>
  <si>
    <t xml:space="preserve">Krustiņi</t>
  </si>
  <si>
    <t xml:space="preserve">pac</t>
  </si>
  <si>
    <t xml:space="preserve">Inženierkomunikāciju apšūšana ar ģipškartona  loksnēm pa metāla karkasu</t>
  </si>
  <si>
    <t xml:space="preserve">4.GRĪDAS</t>
  </si>
  <si>
    <t xml:space="preserve">Grīdu hidroizolācija zem flīzēm</t>
  </si>
  <si>
    <t xml:space="preserve">Grīdu izlīdzinošā kārta ar stiegrojumu</t>
  </si>
  <si>
    <t xml:space="preserve">cementa java R=10 Pa (100 kg/cm2), b=60mm</t>
  </si>
  <si>
    <t xml:space="preserve">stiegrojuma siets ø3-200/ø3-200</t>
  </si>
  <si>
    <t xml:space="preserve">Grīdu gruntēšana (pirms flīzēšanai)</t>
  </si>
  <si>
    <t xml:space="preserve">grunts</t>
  </si>
  <si>
    <t xml:space="preserve">Grīdu flīzēšana ar neslīd.akmens masas flīzēm 300x300mm, iesk. šuvju aizdari (flīze ar pretslīdes efektu ne zemāku kā R9)</t>
  </si>
  <si>
    <t xml:space="preserve">Neslīd.akmens masas flīze 300x300mm</t>
  </si>
  <si>
    <t xml:space="preserve">Flīžu grīdlīstes ierīkošana</t>
  </si>
  <si>
    <t xml:space="preserve">Trapu DN 110 nomaiņa </t>
  </si>
  <si>
    <t xml:space="preserve">Kāpņu laukumu un pakāpienu virsmu attīrīšana no vielām, kas samazina adhēziju (tauki, eļļas, putekļi, bitums utt.)</t>
  </si>
  <si>
    <t xml:space="preserve">Pakāpienu virsmu remonts </t>
  </si>
  <si>
    <t xml:space="preserve">Pakāpienu virsmu  apstrāde  ar  gruntējošiem  sastāviem</t>
  </si>
  <si>
    <t xml:space="preserve">2-komponentu   epoksīda  sveķu grunts </t>
  </si>
  <si>
    <t xml:space="preserve">Pakāpienu virsmu  krāsošana  ar   2-komponentu   epoksīda  sveķu  pārklājumu      (2kārtas) ar krāsaino pārslu (čipsu)    pievienošanu </t>
  </si>
  <si>
    <t xml:space="preserve">m²</t>
  </si>
  <si>
    <t xml:space="preserve">2-komponentu epoksīda sveķu krāsa</t>
  </si>
  <si>
    <t xml:space="preserve"> krāsainie čipsi </t>
  </si>
  <si>
    <t xml:space="preserve">Grīdas    virsmu   apstrāde  ar  laku  </t>
  </si>
  <si>
    <t xml:space="preserve">2-komponentu epoksīda sveķu laka </t>
  </si>
  <si>
    <t xml:space="preserve">5. LOGI, DURVIS</t>
  </si>
  <si>
    <t xml:space="preserve">Esošo logu un durvju bloku  apsegšana  ar PVC aizsargplēvi remonta laikā</t>
  </si>
  <si>
    <t xml:space="preserve">Koka durvju bloku montāža. Paredzēt pārplūdes resti durvju apakšējā daļā.</t>
  </si>
  <si>
    <t xml:space="preserve">Koka durvis (1000x2100m) ar pārplūdes resti.</t>
  </si>
  <si>
    <t xml:space="preserve">Durvju apmale (no abām pusēm)</t>
  </si>
  <si>
    <t xml:space="preserve">Celtniecības puta</t>
  </si>
  <si>
    <t xml:space="preserve">6.SANTEHNIKA</t>
  </si>
  <si>
    <t xml:space="preserve">Esošo kanalizācijas cauruļu demontāža (zem izlietnēm)</t>
  </si>
  <si>
    <t xml:space="preserve">Jaunu kanalizācijas cauruļu (Ø50x3.0) ar veidgabaliem un stiprinājumiem  montāža ar pieslēgšanas vietas izveidi izlietnēm</t>
  </si>
  <si>
    <t xml:space="preserve">Jaunas iebūvējamās izlietnes ar sifonus un jaucējkrānus montāža</t>
  </si>
  <si>
    <t xml:space="preserve">Galda virsmu montāža (izlietņu atrašanas vietā)</t>
  </si>
  <si>
    <t xml:space="preserve">Galda virsma, pārklāta ar speciālu plastikāta kārtu kas ir mitrumizturīga, siltumizturīga , kā arī droša pret mehānisku iedarbību.</t>
  </si>
  <si>
    <t xml:space="preserve">Individuāli izgatavotu skapišu no  mitrumizturīgām kokskaidu plātnēm ar durvju vertnēm montāža (zem izlietnēm)</t>
  </si>
  <si>
    <t xml:space="preserve">Logu u esošo PVC durvju bloku tīrīšana pēc apdares darbiem</t>
  </si>
  <si>
    <t xml:space="preserve">Lokālā tāme Nr. 3</t>
  </si>
  <si>
    <t xml:space="preserve">Būves nosaukums:              „Viļānu vidusskolas  telpas  remonts. Telpa Nr.36. 2.stāvs”</t>
  </si>
  <si>
    <t xml:space="preserve">Objekta nosaukums:            „Viļānu vidusskolas  telpas  remonts. Telpa Nr.36. 2.stāvs”</t>
  </si>
  <si>
    <t xml:space="preserve">Telpa Nr.36</t>
  </si>
  <si>
    <t xml:space="preserve">Esošo durvju apmaļu demontāža</t>
  </si>
  <si>
    <t xml:space="preserve">Rozetes, slēdžu, avārijas izejas gaismekļu saudzīga demontāža/montāža</t>
  </si>
  <si>
    <t xml:space="preserve">Esošo grīdas konstrukciju demontāža līdz pārseguma panelim (koka dēļi+siltinājuma slānis-koka sijas)</t>
  </si>
  <si>
    <t xml:space="preserve">Ekstrudētā putupolistirola ieklāšana</t>
  </si>
  <si>
    <t xml:space="preserve">putupolistirols EPS 150 100mm( vai analogs)</t>
  </si>
  <si>
    <t xml:space="preserve">Keramzīta pabērums grīdai ~50mm</t>
  </si>
  <si>
    <t xml:space="preserve">Hidroizolācijas plēves ieklāšana</t>
  </si>
  <si>
    <t xml:space="preserve">  plēve 200mk</t>
  </si>
  <si>
    <t xml:space="preserve"> šuvju lenta b=50mm</t>
  </si>
  <si>
    <t xml:space="preserve">Durvju apmales montāža esošām durvīm</t>
  </si>
  <si>
    <t xml:space="preserve">EI-30 ugunsdrošo  metāla  durvju bloku (izm  ~1400x2400(h)m)  ar stiklojumu  iebūve,  ar  rokturiem, eņģēm, slēdzeni  ,piedurlīstēm, . Hermetizācijai  izmantot  ugunsdrošās  putas. (durvju izmēru precizēt uz vietas) Konstrukcijas augšēja daļa (izm.1,40x0,3(h)m) ir neverama, bez stiklojuma.</t>
  </si>
  <si>
    <t xml:space="preserve">EI-30 metāla ugunsdrošās durvis ar piedurlīst</t>
  </si>
  <si>
    <t xml:space="preserve">6. CITI DARBI</t>
  </si>
  <si>
    <t xml:space="preserve">BŪVNIECĪBAS KOPTĀME</t>
  </si>
  <si>
    <r>
      <rPr>
        <b val="true"/>
        <sz val="10"/>
        <rFont val="Arial"/>
        <family val="2"/>
        <charset val="204"/>
      </rPr>
      <t xml:space="preserve">Būves nosaukums:     </t>
    </r>
    <r>
      <rPr>
        <sz val="10"/>
        <rFont val="Arial"/>
        <family val="2"/>
        <charset val="204"/>
      </rPr>
      <t xml:space="preserve">        „Viļānu vidusskolas  telpas remonts”</t>
    </r>
  </si>
  <si>
    <r>
      <rPr>
        <b val="true"/>
        <sz val="10"/>
        <rFont val="Arial"/>
        <family val="2"/>
        <charset val="204"/>
      </rPr>
      <t xml:space="preserve">Objekta nosaukums:  </t>
    </r>
    <r>
      <rPr>
        <sz val="10"/>
        <rFont val="Arial"/>
        <family val="2"/>
        <charset val="204"/>
      </rPr>
      <t xml:space="preserve">         „Viļānu vidusskolas  telpas remonts”</t>
    </r>
  </si>
  <si>
    <r>
      <rPr>
        <b val="true"/>
        <sz val="10"/>
        <rFont val="Arial"/>
        <family val="2"/>
        <charset val="204"/>
      </rPr>
      <t xml:space="preserve">Objekta adrese: </t>
    </r>
    <r>
      <rPr>
        <sz val="10"/>
        <rFont val="Arial"/>
        <family val="2"/>
        <charset val="204"/>
      </rPr>
      <t xml:space="preserve">                Rēzeknes iela 1a, Viļāni, Viļānu novads.                                           </t>
    </r>
  </si>
  <si>
    <t xml:space="preserve">Nr.p.k.</t>
  </si>
  <si>
    <t xml:space="preserve">Tāmes Nr.</t>
  </si>
  <si>
    <t xml:space="preserve">Objekta nosaukums</t>
  </si>
  <si>
    <t xml:space="preserve">Objekta izmaksas,                                                       EUR</t>
  </si>
  <si>
    <t xml:space="preserve">„Viļānu vidusskolas kāpņu telpas 1. - 4. stāva remonts”</t>
  </si>
  <si>
    <t xml:space="preserve">„Viļānu vidusskolas  telpas  remonts. Telpa Nr.34. 2.stāvs”</t>
  </si>
  <si>
    <t xml:space="preserve">„Viļānu vidusskolas  telpas  remonts. Telpa Nr.36. 2.stāvs”</t>
  </si>
  <si>
    <t xml:space="preserve">Kopā :</t>
  </si>
  <si>
    <t xml:space="preserve">Pasūtītāja rezerve neparedzētiem darbiem %</t>
  </si>
  <si>
    <t xml:space="preserve">Kopā bez PVN:</t>
  </si>
  <si>
    <t xml:space="preserve"> 21% PVN</t>
  </si>
  <si>
    <t xml:space="preserve">Kopējā līgumcena EUR ar PV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"/>
    <numFmt numFmtId="169" formatCode="_-* #,##0.00_р_._-;\-* #,##0.00_р_._-;_-* \-??_р_._-;_-@_-"/>
    <numFmt numFmtId="170" formatCode="0.0"/>
    <numFmt numFmtId="171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alibri"/>
      <family val="2"/>
      <charset val="186"/>
    </font>
    <font>
      <sz val="10"/>
      <color rgb="FF008000"/>
      <name val="Calibri"/>
      <family val="2"/>
      <charset val="186"/>
    </font>
    <font>
      <sz val="10"/>
      <name val="Arial"/>
      <family val="2"/>
      <charset val="186"/>
    </font>
    <font>
      <sz val="12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1"/>
      <color rgb="FF000000"/>
      <name val="Times New Roman"/>
      <family val="2"/>
      <charset val="186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name val="Calibri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3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formulas" xfId="21"/>
    <cellStyle name="izmaiņas" xfId="22"/>
    <cellStyle name="Normal 10" xfId="23"/>
    <cellStyle name="Normal 2" xfId="24"/>
    <cellStyle name="Normal 2 2" xfId="25"/>
    <cellStyle name="Normal 3" xfId="26"/>
    <cellStyle name="Normal 4" xfId="27"/>
    <cellStyle name="Normal 7" xfId="28"/>
    <cellStyle name="Normal 8" xfId="29"/>
    <cellStyle name="Normal_9908m" xfId="30"/>
    <cellStyle name="Normal_cornaja piedavjums 1" xfId="31"/>
    <cellStyle name="Normal_elektro 7-1 7-2 9" xfId="32"/>
    <cellStyle name="Normal_Sheet1" xfId="33"/>
    <cellStyle name="Parastais 2" xfId="34"/>
    <cellStyle name="Parastais_Tame" xfId="35"/>
    <cellStyle name="Style 1" xfId="36"/>
    <cellStyle name="Обычный 2" xfId="37"/>
    <cellStyle name="Обычный 3" xfId="38"/>
    <cellStyle name="Обычный 4" xfId="39"/>
    <cellStyle name="Обычный 5" xfId="40"/>
    <cellStyle name="Обычный 6" xfId="41"/>
    <cellStyle name="Обычный 7" xfId="42"/>
    <cellStyle name="Обычный 8" xfId="43"/>
    <cellStyle name="Обычный 9" xfId="44"/>
    <cellStyle name="Стиль 1" xfId="45"/>
    <cellStyle name="Excel Built-in Normal" xfId="46"/>
  </cellStyles>
  <dxfs count="105"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  <dxf>
      <font>
        <name val="Arial"/>
        <charset val="204"/>
        <family val="0"/>
        <b val="0"/>
        <i val="1"/>
        <color rgb="FFFF9900"/>
      </font>
    </dxf>
    <dxf>
      <font>
        <name val="Arial"/>
        <charset val="204"/>
        <family val="0"/>
        <b val="0"/>
        <i val="1"/>
        <color rgb="FF808080"/>
      </font>
    </dxf>
    <dxf>
      <font>
        <name val="Arial"/>
        <charset val="204"/>
        <family val="0"/>
        <b val="1"/>
        <i val="0"/>
        <strike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6" activeCellId="0" sqref="A96: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10" min="5" style="0" width="7.28"/>
    <col collapsed="false" customWidth="true" hidden="false" outlineLevel="0" max="12" min="12" style="0" width="8.56"/>
    <col collapsed="false" customWidth="true" hidden="false" outlineLevel="0" max="14" min="14" style="0" width="7.99"/>
    <col collapsed="false" customWidth="true" hidden="false" outlineLevel="0" max="15" min="15" style="0" width="9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/>
      <c r="B6" s="4"/>
      <c r="C6" s="3"/>
      <c r="D6" s="3"/>
      <c r="E6" s="5"/>
      <c r="F6" s="5"/>
      <c r="G6" s="5"/>
      <c r="H6" s="5"/>
      <c r="I6" s="5"/>
      <c r="J6" s="5"/>
      <c r="K6" s="5"/>
      <c r="L6" s="5"/>
      <c r="M6" s="6"/>
      <c r="N6" s="5"/>
      <c r="O6" s="6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9" t="s">
        <v>3</v>
      </c>
      <c r="B9" s="1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8" hidden="false" customHeight="true" outlineLevel="0" collapsed="false">
      <c r="A10" s="9" t="s">
        <v>4</v>
      </c>
      <c r="B10" s="1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true" outlineLevel="0" collapsed="false">
      <c r="A11" s="11" t="s">
        <v>5</v>
      </c>
      <c r="B11" s="1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8" hidden="false" customHeight="true" outlineLevel="0" collapsed="false">
      <c r="A12" s="13"/>
      <c r="B12" s="1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4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4"/>
      <c r="L13" s="16"/>
      <c r="M13" s="4"/>
      <c r="N13" s="4"/>
      <c r="O13" s="4"/>
    </row>
    <row r="14" customFormat="false" ht="12.75" hidden="false" customHeight="false" outlineLevel="0" collapsed="false">
      <c r="A14" s="15" t="s">
        <v>6</v>
      </c>
      <c r="B14" s="16"/>
      <c r="C14" s="17"/>
      <c r="D14" s="3"/>
      <c r="E14" s="4"/>
      <c r="F14" s="16"/>
      <c r="G14" s="16"/>
      <c r="H14" s="16"/>
      <c r="I14" s="16"/>
      <c r="J14" s="18" t="s">
        <v>7</v>
      </c>
      <c r="K14" s="18"/>
      <c r="L14" s="18"/>
      <c r="M14" s="18"/>
      <c r="N14" s="18"/>
      <c r="O14" s="19"/>
    </row>
    <row r="15" customFormat="false" ht="13.5" hidden="false" customHeight="false" outlineLevel="0" collapsed="false">
      <c r="A15" s="20"/>
      <c r="B15" s="21"/>
      <c r="C15" s="20"/>
      <c r="D15" s="20"/>
      <c r="E15" s="21"/>
      <c r="F15" s="22"/>
      <c r="G15" s="22"/>
      <c r="H15" s="23"/>
      <c r="I15" s="24"/>
      <c r="J15" s="25"/>
      <c r="K15" s="25"/>
      <c r="L15" s="25"/>
      <c r="M15" s="25"/>
      <c r="N15" s="25"/>
      <c r="O15" s="25"/>
    </row>
    <row r="16" customFormat="false" ht="12.75" hidden="false" customHeight="true" outlineLevel="0" collapsed="false">
      <c r="A16" s="26" t="s">
        <v>8</v>
      </c>
      <c r="B16" s="27" t="s">
        <v>9</v>
      </c>
      <c r="C16" s="28" t="s">
        <v>10</v>
      </c>
      <c r="D16" s="28" t="s">
        <v>11</v>
      </c>
      <c r="E16" s="29" t="s">
        <v>12</v>
      </c>
      <c r="F16" s="29"/>
      <c r="G16" s="29"/>
      <c r="H16" s="29"/>
      <c r="I16" s="29"/>
      <c r="J16" s="29"/>
      <c r="K16" s="29" t="s">
        <v>13</v>
      </c>
      <c r="L16" s="29"/>
      <c r="M16" s="29"/>
      <c r="N16" s="29"/>
      <c r="O16" s="30" t="s">
        <v>14</v>
      </c>
    </row>
    <row r="17" customFormat="false" ht="60.75" hidden="false" customHeight="false" outlineLevel="0" collapsed="false">
      <c r="A17" s="31"/>
      <c r="B17" s="32"/>
      <c r="C17" s="28"/>
      <c r="D17" s="28"/>
      <c r="E17" s="33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3" t="s">
        <v>17</v>
      </c>
      <c r="M17" s="33" t="s">
        <v>18</v>
      </c>
      <c r="N17" s="33" t="s">
        <v>19</v>
      </c>
      <c r="O17" s="30"/>
    </row>
    <row r="18" customFormat="false" ht="13.5" hidden="false" customHeight="false" outlineLevel="0" collapsed="false">
      <c r="A18" s="34" t="n">
        <v>1</v>
      </c>
      <c r="B18" s="35" t="n">
        <v>2</v>
      </c>
      <c r="C18" s="35" t="n">
        <v>3</v>
      </c>
      <c r="D18" s="35" t="n">
        <v>4</v>
      </c>
      <c r="E18" s="35" t="n">
        <v>5</v>
      </c>
      <c r="F18" s="35" t="n">
        <v>6</v>
      </c>
      <c r="G18" s="35" t="n">
        <v>7</v>
      </c>
      <c r="H18" s="35" t="n">
        <v>8</v>
      </c>
      <c r="I18" s="35" t="n">
        <v>9</v>
      </c>
      <c r="J18" s="35" t="n">
        <v>10</v>
      </c>
      <c r="K18" s="35" t="n">
        <v>11</v>
      </c>
      <c r="L18" s="35" t="n">
        <v>12</v>
      </c>
      <c r="M18" s="35" t="n">
        <v>13</v>
      </c>
      <c r="N18" s="35" t="n">
        <v>14</v>
      </c>
      <c r="O18" s="36" t="n">
        <v>15</v>
      </c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8"/>
      <c r="G19" s="38"/>
      <c r="H19" s="38"/>
      <c r="I19" s="38"/>
      <c r="J19" s="38"/>
      <c r="K19" s="38"/>
      <c r="L19" s="38"/>
      <c r="M19" s="38"/>
      <c r="N19" s="38"/>
      <c r="O19" s="40"/>
    </row>
    <row r="20" customFormat="false" ht="26.25" hidden="false" customHeight="true" outlineLevel="0" collapsed="false">
      <c r="A20" s="41" t="n">
        <v>1</v>
      </c>
      <c r="B20" s="42" t="s">
        <v>22</v>
      </c>
      <c r="C20" s="43"/>
      <c r="D20" s="43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6"/>
    </row>
    <row r="21" customFormat="false" ht="26.25" hidden="false" customHeight="true" outlineLevel="0" collapsed="false">
      <c r="A21" s="41" t="n">
        <f aca="false">A20+1</f>
        <v>2</v>
      </c>
      <c r="B21" s="42" t="s">
        <v>23</v>
      </c>
      <c r="C21" s="47"/>
      <c r="D21" s="47"/>
      <c r="E21" s="48"/>
      <c r="F21" s="45"/>
      <c r="G21" s="45"/>
      <c r="H21" s="45"/>
      <c r="I21" s="45"/>
      <c r="J21" s="45"/>
      <c r="K21" s="45"/>
      <c r="L21" s="45"/>
      <c r="M21" s="45"/>
      <c r="N21" s="45"/>
      <c r="O21" s="46"/>
    </row>
    <row r="22" customFormat="false" ht="28.5" hidden="false" customHeight="true" outlineLevel="0" collapsed="false">
      <c r="A22" s="41" t="n">
        <f aca="false">A21+1</f>
        <v>3</v>
      </c>
      <c r="B22" s="49" t="s">
        <v>24</v>
      </c>
      <c r="C22" s="50"/>
      <c r="D22" s="50"/>
      <c r="E22" s="51"/>
      <c r="F22" s="52"/>
      <c r="G22" s="53"/>
      <c r="H22" s="52"/>
      <c r="I22" s="52"/>
      <c r="J22" s="54"/>
      <c r="K22" s="54"/>
      <c r="L22" s="54"/>
      <c r="M22" s="54"/>
      <c r="N22" s="54"/>
      <c r="O22" s="55"/>
    </row>
    <row r="23" customFormat="false" ht="28.5" hidden="false" customHeight="true" outlineLevel="0" collapsed="false">
      <c r="A23" s="41" t="n">
        <f aca="false">A22+1</f>
        <v>4</v>
      </c>
      <c r="B23" s="56" t="s">
        <v>25</v>
      </c>
      <c r="C23" s="57" t="s">
        <v>26</v>
      </c>
      <c r="D23" s="58" t="n">
        <v>8</v>
      </c>
      <c r="E23" s="59"/>
      <c r="F23" s="59"/>
      <c r="G23" s="60"/>
      <c r="H23" s="59"/>
      <c r="I23" s="59"/>
      <c r="J23" s="54"/>
      <c r="K23" s="54"/>
      <c r="L23" s="54" t="n">
        <f aca="false">ROUND((G23*D23),2)</f>
        <v>0</v>
      </c>
      <c r="M23" s="54"/>
      <c r="N23" s="54" t="n">
        <f aca="false">ROUND((I23*D23),2)</f>
        <v>0</v>
      </c>
      <c r="O23" s="55"/>
    </row>
    <row r="24" customFormat="false" ht="28.5" hidden="false" customHeight="true" outlineLevel="0" collapsed="false">
      <c r="A24" s="41" t="n">
        <f aca="false">A23+1</f>
        <v>5</v>
      </c>
      <c r="B24" s="56" t="s">
        <v>27</v>
      </c>
      <c r="C24" s="57" t="s">
        <v>26</v>
      </c>
      <c r="D24" s="58" t="n">
        <v>2</v>
      </c>
      <c r="E24" s="59"/>
      <c r="F24" s="59"/>
      <c r="G24" s="60"/>
      <c r="H24" s="59"/>
      <c r="I24" s="59"/>
      <c r="J24" s="54" t="n">
        <f aca="false">ROUND(SUM(G24+H24+I24),2)</f>
        <v>0</v>
      </c>
      <c r="K24" s="54" t="n">
        <f aca="false">ROUND((E24*D24),2)</f>
        <v>0</v>
      </c>
      <c r="L24" s="54" t="n">
        <f aca="false">ROUND((G24*D24),2)</f>
        <v>0</v>
      </c>
      <c r="M24" s="54" t="n">
        <f aca="false">ROUND((H24*D24),2)</f>
        <v>0</v>
      </c>
      <c r="N24" s="54" t="n">
        <f aca="false">ROUND((I24*D24),2)</f>
        <v>0</v>
      </c>
      <c r="O24" s="55"/>
    </row>
    <row r="25" customFormat="false" ht="28.5" hidden="false" customHeight="true" outlineLevel="0" collapsed="false">
      <c r="A25" s="41" t="n">
        <f aca="false">A24+1</f>
        <v>6</v>
      </c>
      <c r="B25" s="61" t="s">
        <v>28</v>
      </c>
      <c r="C25" s="57" t="s">
        <v>29</v>
      </c>
      <c r="D25" s="58" t="n">
        <v>1</v>
      </c>
      <c r="E25" s="51"/>
      <c r="F25" s="59"/>
      <c r="G25" s="53"/>
      <c r="H25" s="52"/>
      <c r="I25" s="52"/>
      <c r="J25" s="54" t="n">
        <f aca="false">ROUND(SUM(G25+H25+I25),2)</f>
        <v>0</v>
      </c>
      <c r="K25" s="54" t="n">
        <f aca="false">ROUND((E25*D25),2)</f>
        <v>0</v>
      </c>
      <c r="L25" s="54" t="n">
        <f aca="false">ROUND((G25*D25),2)</f>
        <v>0</v>
      </c>
      <c r="M25" s="54" t="n">
        <f aca="false">ROUND((H25*D25),2)</f>
        <v>0</v>
      </c>
      <c r="N25" s="54" t="n">
        <f aca="false">ROUND((I25*D25),2)</f>
        <v>0</v>
      </c>
      <c r="O25" s="55" t="n">
        <f aca="false">ROUND(SUM(L25+M25+N25),2)</f>
        <v>0</v>
      </c>
    </row>
    <row r="26" customFormat="false" ht="28.5" hidden="false" customHeight="true" outlineLevel="0" collapsed="false">
      <c r="A26" s="41" t="n">
        <f aca="false">A25+1</f>
        <v>7</v>
      </c>
      <c r="B26" s="62" t="s">
        <v>30</v>
      </c>
      <c r="C26" s="57" t="s">
        <v>31</v>
      </c>
      <c r="D26" s="59" t="n">
        <v>1</v>
      </c>
      <c r="E26" s="63"/>
      <c r="F26" s="59"/>
      <c r="G26" s="53"/>
      <c r="H26" s="59"/>
      <c r="I26" s="59"/>
      <c r="J26" s="54" t="n">
        <f aca="false">ROUND(SUM(G26+H26+I26),2)</f>
        <v>0</v>
      </c>
      <c r="K26" s="54" t="n">
        <f aca="false">ROUND((E26*D26),2)</f>
        <v>0</v>
      </c>
      <c r="L26" s="54" t="n">
        <f aca="false">ROUND((G26*D26),2)</f>
        <v>0</v>
      </c>
      <c r="M26" s="54" t="n">
        <f aca="false">ROUND((H26*D26),2)</f>
        <v>0</v>
      </c>
      <c r="N26" s="54" t="n">
        <f aca="false">ROUND((I26*D26),2)</f>
        <v>0</v>
      </c>
      <c r="O26" s="55" t="n">
        <f aca="false">ROUND(SUM(L26+M26+N26),2)</f>
        <v>0</v>
      </c>
    </row>
    <row r="27" customFormat="false" ht="28.5" hidden="false" customHeight="true" outlineLevel="0" collapsed="false">
      <c r="A27" s="41" t="n">
        <f aca="false">A26+1</f>
        <v>8</v>
      </c>
      <c r="B27" s="56" t="s">
        <v>32</v>
      </c>
      <c r="C27" s="57" t="s">
        <v>33</v>
      </c>
      <c r="D27" s="58" t="n">
        <v>3.7</v>
      </c>
      <c r="E27" s="59"/>
      <c r="F27" s="59"/>
      <c r="G27" s="60"/>
      <c r="H27" s="59"/>
      <c r="I27" s="59"/>
      <c r="J27" s="54"/>
      <c r="K27" s="54" t="n">
        <f aca="false">ROUND((E27*D27),2)</f>
        <v>0</v>
      </c>
      <c r="L27" s="54" t="n">
        <f aca="false">ROUND((G27*D27),2)</f>
        <v>0</v>
      </c>
      <c r="M27" s="54" t="n">
        <f aca="false">ROUND((H27*D27),2)</f>
        <v>0</v>
      </c>
      <c r="N27" s="54" t="n">
        <f aca="false">ROUND((I27*D27),2)</f>
        <v>0</v>
      </c>
      <c r="O27" s="55" t="n">
        <f aca="false">ROUND(SUM(L27+M27+N27),2)</f>
        <v>0</v>
      </c>
    </row>
    <row r="28" customFormat="false" ht="28.5" hidden="false" customHeight="true" outlineLevel="0" collapsed="false">
      <c r="A28" s="41" t="n">
        <f aca="false">A27+1</f>
        <v>9</v>
      </c>
      <c r="B28" s="56" t="s">
        <v>34</v>
      </c>
      <c r="C28" s="57" t="s">
        <v>35</v>
      </c>
      <c r="D28" s="51" t="n">
        <v>2</v>
      </c>
      <c r="E28" s="59"/>
      <c r="F28" s="59"/>
      <c r="G28" s="59"/>
      <c r="H28" s="64"/>
      <c r="I28" s="59"/>
      <c r="J28" s="54" t="n">
        <f aca="false">ROUND(SUM(G28+H28+I28),2)</f>
        <v>0</v>
      </c>
      <c r="K28" s="54" t="n">
        <f aca="false">ROUND((E28*D28),2)</f>
        <v>0</v>
      </c>
      <c r="L28" s="54" t="n">
        <f aca="false">ROUND((G28*D28),2)</f>
        <v>0</v>
      </c>
      <c r="M28" s="54" t="n">
        <f aca="false">ROUND((H28*D28),2)</f>
        <v>0</v>
      </c>
      <c r="N28" s="54" t="n">
        <f aca="false">ROUND((I28*D28),2)</f>
        <v>0</v>
      </c>
      <c r="O28" s="55" t="n">
        <f aca="false">ROUND(SUM(L28+M28+N28),2)</f>
        <v>0</v>
      </c>
    </row>
    <row r="29" customFormat="false" ht="28.5" hidden="false" customHeight="true" outlineLevel="0" collapsed="false">
      <c r="A29" s="41" t="n">
        <f aca="false">A28+1</f>
        <v>10</v>
      </c>
      <c r="B29" s="65" t="s">
        <v>36</v>
      </c>
      <c r="C29" s="57" t="s">
        <v>26</v>
      </c>
      <c r="D29" s="51" t="n">
        <v>0.25</v>
      </c>
      <c r="E29" s="59"/>
      <c r="F29" s="59"/>
      <c r="G29" s="59"/>
      <c r="H29" s="64"/>
      <c r="I29" s="59"/>
      <c r="J29" s="54"/>
      <c r="K29" s="54" t="n">
        <f aca="false">ROUND((E29*D29),2)</f>
        <v>0</v>
      </c>
      <c r="L29" s="54" t="n">
        <f aca="false">ROUND((G29*D29),2)</f>
        <v>0</v>
      </c>
      <c r="M29" s="54" t="n">
        <f aca="false">ROUND((H29*D29),2)</f>
        <v>0</v>
      </c>
      <c r="N29" s="54" t="n">
        <f aca="false">ROUND((I29*D29),2)</f>
        <v>0</v>
      </c>
      <c r="O29" s="55" t="n">
        <f aca="false">ROUND(SUM(L29+M29+N29),2)</f>
        <v>0</v>
      </c>
    </row>
    <row r="30" customFormat="false" ht="28.5" hidden="false" customHeight="true" outlineLevel="0" collapsed="false">
      <c r="A30" s="41" t="n">
        <f aca="false">A29+1</f>
        <v>11</v>
      </c>
      <c r="B30" s="42" t="s">
        <v>37</v>
      </c>
      <c r="C30" s="66"/>
      <c r="D30" s="67"/>
      <c r="E30" s="58"/>
      <c r="F30" s="59"/>
      <c r="G30" s="53"/>
      <c r="H30" s="52"/>
      <c r="I30" s="52"/>
      <c r="J30" s="54"/>
      <c r="K30" s="54"/>
      <c r="L30" s="54"/>
      <c r="M30" s="54"/>
      <c r="N30" s="54"/>
      <c r="O30" s="55"/>
    </row>
    <row r="31" customFormat="false" ht="36.75" hidden="false" customHeight="true" outlineLevel="0" collapsed="false">
      <c r="A31" s="41" t="n">
        <f aca="false">A30+1</f>
        <v>12</v>
      </c>
      <c r="B31" s="56" t="s">
        <v>38</v>
      </c>
      <c r="C31" s="57" t="s">
        <v>33</v>
      </c>
      <c r="D31" s="58" t="n">
        <v>95.5</v>
      </c>
      <c r="E31" s="58"/>
      <c r="F31" s="59"/>
      <c r="G31" s="58"/>
      <c r="H31" s="59"/>
      <c r="I31" s="58"/>
      <c r="J31" s="54" t="n">
        <f aca="false">ROUND(SUM(G31+H31+I31),2)</f>
        <v>0</v>
      </c>
      <c r="K31" s="54" t="n">
        <f aca="false">ROUND((E31*D31),2)</f>
        <v>0</v>
      </c>
      <c r="L31" s="54" t="n">
        <f aca="false">ROUND((G31*D31),2)</f>
        <v>0</v>
      </c>
      <c r="M31" s="54" t="n">
        <f aca="false">ROUND((H31*D31),2)</f>
        <v>0</v>
      </c>
      <c r="N31" s="54" t="n">
        <f aca="false">ROUND((I31*D31),2)</f>
        <v>0</v>
      </c>
      <c r="O31" s="55" t="n">
        <f aca="false">ROUND(SUM(L31+M31+N31),2)</f>
        <v>0</v>
      </c>
    </row>
    <row r="32" customFormat="false" ht="31.5" hidden="false" customHeight="true" outlineLevel="0" collapsed="false">
      <c r="A32" s="41" t="n">
        <f aca="false">A31+1</f>
        <v>13</v>
      </c>
      <c r="B32" s="61" t="s">
        <v>39</v>
      </c>
      <c r="C32" s="59" t="s">
        <v>40</v>
      </c>
      <c r="D32" s="58" t="n">
        <v>95.5</v>
      </c>
      <c r="E32" s="68"/>
      <c r="F32" s="59"/>
      <c r="G32" s="53"/>
      <c r="H32" s="52"/>
      <c r="I32" s="52"/>
      <c r="J32" s="54"/>
      <c r="K32" s="54" t="n">
        <f aca="false">ROUND((E32*D32),2)</f>
        <v>0</v>
      </c>
      <c r="L32" s="54" t="n">
        <f aca="false">ROUND((G32*D32),2)</f>
        <v>0</v>
      </c>
      <c r="M32" s="54" t="n">
        <f aca="false">ROUND((H32*D32),2)</f>
        <v>0</v>
      </c>
      <c r="N32" s="54" t="n">
        <f aca="false">ROUND((I32*D32),2)</f>
        <v>0</v>
      </c>
      <c r="O32" s="55" t="n">
        <f aca="false">ROUND(SUM(L32+M32+N32),2)</f>
        <v>0</v>
      </c>
    </row>
    <row r="33" customFormat="false" ht="28.5" hidden="false" customHeight="true" outlineLevel="0" collapsed="false">
      <c r="A33" s="41" t="n">
        <f aca="false">A32+1</f>
        <v>14</v>
      </c>
      <c r="B33" s="69" t="s">
        <v>41</v>
      </c>
      <c r="C33" s="70" t="s">
        <v>42</v>
      </c>
      <c r="D33" s="71" t="n">
        <f aca="false">D32*0.2</f>
        <v>19.1</v>
      </c>
      <c r="E33" s="68"/>
      <c r="F33" s="59"/>
      <c r="G33" s="53"/>
      <c r="H33" s="52"/>
      <c r="I33" s="52"/>
      <c r="J33" s="54" t="n">
        <f aca="false">ROUND(SUM(G33+H33+I33),2)</f>
        <v>0</v>
      </c>
      <c r="K33" s="54" t="n">
        <f aca="false">ROUND((E33*D33),2)</f>
        <v>0</v>
      </c>
      <c r="L33" s="54" t="n">
        <f aca="false">ROUND((G33*D33),2)</f>
        <v>0</v>
      </c>
      <c r="M33" s="54" t="n">
        <f aca="false">ROUND((H33*D33),2)</f>
        <v>0</v>
      </c>
      <c r="N33" s="54" t="n">
        <f aca="false">ROUND((I33*D33),2)</f>
        <v>0</v>
      </c>
      <c r="O33" s="55" t="n">
        <f aca="false">ROUND(SUM(L33+M33+N33),2)</f>
        <v>0</v>
      </c>
    </row>
    <row r="34" customFormat="false" ht="28.5" hidden="false" customHeight="true" outlineLevel="0" collapsed="false">
      <c r="A34" s="41" t="n">
        <f aca="false">A33+1</f>
        <v>15</v>
      </c>
      <c r="B34" s="69" t="s">
        <v>43</v>
      </c>
      <c r="C34" s="70" t="s">
        <v>44</v>
      </c>
      <c r="D34" s="71" t="n">
        <f aca="false">D32*12</f>
        <v>1146</v>
      </c>
      <c r="E34" s="59"/>
      <c r="F34" s="59"/>
      <c r="G34" s="53"/>
      <c r="H34" s="72"/>
      <c r="I34" s="72"/>
      <c r="J34" s="54" t="n">
        <f aca="false">ROUND(SUM(G34+H34+I34),2)</f>
        <v>0</v>
      </c>
      <c r="K34" s="54" t="n">
        <f aca="false">ROUND((E34*D34),2)</f>
        <v>0</v>
      </c>
      <c r="L34" s="54" t="n">
        <f aca="false">ROUND((G34*D34),2)</f>
        <v>0</v>
      </c>
      <c r="M34" s="54" t="n">
        <f aca="false">ROUND((H34*D34),2)</f>
        <v>0</v>
      </c>
      <c r="N34" s="54" t="n">
        <f aca="false">ROUND((I34*D34),2)</f>
        <v>0</v>
      </c>
      <c r="O34" s="55" t="n">
        <f aca="false">ROUND(SUM(L34+M34+N34),2)</f>
        <v>0</v>
      </c>
    </row>
    <row r="35" customFormat="false" ht="28.5" hidden="false" customHeight="true" outlineLevel="0" collapsed="false">
      <c r="A35" s="41" t="n">
        <f aca="false">A34+1</f>
        <v>16</v>
      </c>
      <c r="B35" s="73" t="s">
        <v>45</v>
      </c>
      <c r="C35" s="70" t="s">
        <v>42</v>
      </c>
      <c r="D35" s="71" t="n">
        <f aca="false">D32*0.15</f>
        <v>14.325</v>
      </c>
      <c r="E35" s="68"/>
      <c r="F35" s="59"/>
      <c r="G35" s="53"/>
      <c r="H35" s="52"/>
      <c r="I35" s="52"/>
      <c r="J35" s="54" t="n">
        <f aca="false">ROUND(SUM(G35+H35+I35),2)</f>
        <v>0</v>
      </c>
      <c r="K35" s="54" t="n">
        <f aca="false">ROUND((E35*D35),2)</f>
        <v>0</v>
      </c>
      <c r="L35" s="54" t="n">
        <f aca="false">ROUND((G35*D35),2)</f>
        <v>0</v>
      </c>
      <c r="M35" s="54" t="n">
        <f aca="false">ROUND((H35*D35),2)</f>
        <v>0</v>
      </c>
      <c r="N35" s="54" t="n">
        <f aca="false">ROUND((I35*D35),2)</f>
        <v>0</v>
      </c>
      <c r="O35" s="55" t="n">
        <f aca="false">ROUND(SUM(L35+M35+N35),2)</f>
        <v>0</v>
      </c>
    </row>
    <row r="36" customFormat="false" ht="28.5" hidden="false" customHeight="true" outlineLevel="0" collapsed="false">
      <c r="A36" s="41" t="n">
        <f aca="false">A35+1</f>
        <v>17</v>
      </c>
      <c r="B36" s="73" t="s">
        <v>46</v>
      </c>
      <c r="C36" s="74" t="s">
        <v>44</v>
      </c>
      <c r="D36" s="58" t="n">
        <f aca="false">D32*3.6</f>
        <v>343.8</v>
      </c>
      <c r="E36" s="75"/>
      <c r="F36" s="59"/>
      <c r="G36" s="58"/>
      <c r="H36" s="64"/>
      <c r="I36" s="58"/>
      <c r="J36" s="54" t="n">
        <f aca="false">ROUND(SUM(G36+H36+I36),2)</f>
        <v>0</v>
      </c>
      <c r="K36" s="54" t="n">
        <f aca="false">ROUND((E36*D36),2)</f>
        <v>0</v>
      </c>
      <c r="L36" s="54" t="n">
        <f aca="false">ROUND((G36*D36),2)</f>
        <v>0</v>
      </c>
      <c r="M36" s="54" t="n">
        <f aca="false">ROUND((H36*D36),2)</f>
        <v>0</v>
      </c>
      <c r="N36" s="54" t="n">
        <f aca="false">ROUND((I36*D36),2)</f>
        <v>0</v>
      </c>
      <c r="O36" s="55" t="n">
        <f aca="false">ROUND(SUM(L36+M36+N36),2)</f>
        <v>0</v>
      </c>
    </row>
    <row r="37" customFormat="false" ht="28.5" hidden="false" customHeight="true" outlineLevel="0" collapsed="false">
      <c r="A37" s="41" t="n">
        <f aca="false">A36+1</f>
        <v>18</v>
      </c>
      <c r="B37" s="65" t="s">
        <v>47</v>
      </c>
      <c r="C37" s="59" t="s">
        <v>40</v>
      </c>
      <c r="D37" s="58" t="n">
        <f aca="false">D32</f>
        <v>95.5</v>
      </c>
      <c r="E37" s="75"/>
      <c r="F37" s="59"/>
      <c r="G37" s="58"/>
      <c r="H37" s="59"/>
      <c r="I37" s="58"/>
      <c r="J37" s="54" t="n">
        <f aca="false">ROUND(SUM(G37+H37+I37),2)</f>
        <v>0</v>
      </c>
      <c r="K37" s="54" t="n">
        <f aca="false">ROUND((E37*D37),2)</f>
        <v>0</v>
      </c>
      <c r="L37" s="54" t="n">
        <f aca="false">ROUND((G37*D37),2)</f>
        <v>0</v>
      </c>
      <c r="M37" s="54" t="n">
        <f aca="false">ROUND((H37*D37),2)</f>
        <v>0</v>
      </c>
      <c r="N37" s="54" t="n">
        <f aca="false">ROUND((I37*D37),2)</f>
        <v>0</v>
      </c>
      <c r="O37" s="55" t="n">
        <f aca="false">ROUND(SUM(L37+M37+N37),2)</f>
        <v>0</v>
      </c>
    </row>
    <row r="38" customFormat="false" ht="28.5" hidden="false" customHeight="true" outlineLevel="0" collapsed="false">
      <c r="A38" s="41" t="n">
        <f aca="false">A37+1</f>
        <v>19</v>
      </c>
      <c r="B38" s="76" t="s">
        <v>48</v>
      </c>
      <c r="C38" s="77" t="s">
        <v>33</v>
      </c>
      <c r="D38" s="58" t="n">
        <v>95.5</v>
      </c>
      <c r="E38" s="68"/>
      <c r="F38" s="59"/>
      <c r="G38" s="53"/>
      <c r="H38" s="52"/>
      <c r="I38" s="52"/>
      <c r="J38" s="54" t="n">
        <f aca="false">ROUND(SUM(G38+H38+I38),2)</f>
        <v>0</v>
      </c>
      <c r="K38" s="54" t="n">
        <f aca="false">ROUND((E38*D38),2)</f>
        <v>0</v>
      </c>
      <c r="L38" s="54" t="n">
        <f aca="false">ROUND((G38*D38),2)</f>
        <v>0</v>
      </c>
      <c r="M38" s="54" t="n">
        <f aca="false">ROUND((H38*D38),2)</f>
        <v>0</v>
      </c>
      <c r="N38" s="54" t="n">
        <f aca="false">ROUND((I38*D38),2)</f>
        <v>0</v>
      </c>
      <c r="O38" s="55" t="n">
        <f aca="false">ROUND(SUM(L38+M38+N38),2)</f>
        <v>0</v>
      </c>
    </row>
    <row r="39" customFormat="false" ht="28.5" hidden="false" customHeight="true" outlineLevel="0" collapsed="false">
      <c r="A39" s="41" t="n">
        <f aca="false">A38+1</f>
        <v>20</v>
      </c>
      <c r="B39" s="73" t="s">
        <v>49</v>
      </c>
      <c r="C39" s="70" t="s">
        <v>42</v>
      </c>
      <c r="D39" s="71" t="n">
        <f aca="false">D38*0.15</f>
        <v>14.325</v>
      </c>
      <c r="E39" s="68"/>
      <c r="F39" s="59"/>
      <c r="G39" s="53"/>
      <c r="H39" s="52"/>
      <c r="I39" s="52"/>
      <c r="J39" s="54" t="n">
        <f aca="false">ROUND(SUM(G39+H39+I39),2)</f>
        <v>0</v>
      </c>
      <c r="K39" s="54" t="n">
        <f aca="false">ROUND((E39*D39),2)</f>
        <v>0</v>
      </c>
      <c r="L39" s="54" t="n">
        <f aca="false">ROUND((G39*D39),2)</f>
        <v>0</v>
      </c>
      <c r="M39" s="54" t="n">
        <f aca="false">ROUND((H39*D39),2)</f>
        <v>0</v>
      </c>
      <c r="N39" s="54" t="n">
        <f aca="false">ROUND((I39*D39),2)</f>
        <v>0</v>
      </c>
      <c r="O39" s="55" t="n">
        <f aca="false">ROUND(SUM(L39+M39+N39),2)</f>
        <v>0</v>
      </c>
    </row>
    <row r="40" customFormat="false" ht="51" hidden="false" customHeight="true" outlineLevel="0" collapsed="false">
      <c r="A40" s="41" t="n">
        <f aca="false">A39+1</f>
        <v>21</v>
      </c>
      <c r="B40" s="76" t="s">
        <v>50</v>
      </c>
      <c r="C40" s="77" t="s">
        <v>33</v>
      </c>
      <c r="D40" s="58" t="n">
        <v>95.5</v>
      </c>
      <c r="E40" s="68"/>
      <c r="F40" s="59"/>
      <c r="G40" s="53"/>
      <c r="H40" s="52"/>
      <c r="I40" s="52"/>
      <c r="J40" s="54" t="n">
        <f aca="false">ROUND(SUM(G40+H40+I40),2)</f>
        <v>0</v>
      </c>
      <c r="K40" s="54" t="n">
        <f aca="false">ROUND((E40*D40),2)</f>
        <v>0</v>
      </c>
      <c r="L40" s="54" t="n">
        <f aca="false">ROUND((G40*D40),2)</f>
        <v>0</v>
      </c>
      <c r="M40" s="54" t="n">
        <f aca="false">ROUND((H40*D40),2)</f>
        <v>0</v>
      </c>
      <c r="N40" s="54" t="n">
        <f aca="false">ROUND((I40*D40),2)</f>
        <v>0</v>
      </c>
      <c r="O40" s="55" t="n">
        <f aca="false">ROUND(SUM(L40+M40+N40),2)</f>
        <v>0</v>
      </c>
    </row>
    <row r="41" customFormat="false" ht="28.5" hidden="false" customHeight="true" outlineLevel="0" collapsed="false">
      <c r="A41" s="41" t="n">
        <f aca="false">A40+1</f>
        <v>22</v>
      </c>
      <c r="B41" s="42" t="s">
        <v>51</v>
      </c>
      <c r="C41" s="66"/>
      <c r="D41" s="67"/>
      <c r="E41" s="59"/>
      <c r="F41" s="59"/>
      <c r="G41" s="53"/>
      <c r="H41" s="52"/>
      <c r="I41" s="52"/>
      <c r="J41" s="54"/>
      <c r="K41" s="54"/>
      <c r="L41" s="54"/>
      <c r="M41" s="54"/>
      <c r="N41" s="54"/>
      <c r="O41" s="55"/>
    </row>
    <row r="42" customFormat="false" ht="34.5" hidden="false" customHeight="true" outlineLevel="0" collapsed="false">
      <c r="A42" s="41" t="n">
        <f aca="false">A41+1</f>
        <v>23</v>
      </c>
      <c r="B42" s="56" t="s">
        <v>52</v>
      </c>
      <c r="C42" s="57" t="s">
        <v>33</v>
      </c>
      <c r="D42" s="58" t="n">
        <v>233.4</v>
      </c>
      <c r="E42" s="58"/>
      <c r="F42" s="59"/>
      <c r="G42" s="58"/>
      <c r="H42" s="59"/>
      <c r="I42" s="58"/>
      <c r="J42" s="54" t="n">
        <f aca="false">ROUND(SUM(G42+H42+I42),2)</f>
        <v>0</v>
      </c>
      <c r="K42" s="54" t="n">
        <f aca="false">ROUND((E42*D42),2)</f>
        <v>0</v>
      </c>
      <c r="L42" s="54" t="n">
        <f aca="false">ROUND((G42*D42),2)</f>
        <v>0</v>
      </c>
      <c r="M42" s="54" t="n">
        <f aca="false">ROUND((H42*D42),2)</f>
        <v>0</v>
      </c>
      <c r="N42" s="54" t="n">
        <f aca="false">ROUND((I42*D42),2)</f>
        <v>0</v>
      </c>
      <c r="O42" s="55" t="n">
        <f aca="false">ROUND(SUM(L42+M42+N42),2)</f>
        <v>0</v>
      </c>
    </row>
    <row r="43" customFormat="false" ht="34.5" hidden="false" customHeight="true" outlineLevel="0" collapsed="false">
      <c r="A43" s="41" t="n">
        <f aca="false">A42+1</f>
        <v>24</v>
      </c>
      <c r="B43" s="78" t="s">
        <v>53</v>
      </c>
      <c r="C43" s="79" t="s">
        <v>35</v>
      </c>
      <c r="D43" s="80" t="n">
        <v>0.5</v>
      </c>
      <c r="E43" s="59"/>
      <c r="F43" s="59"/>
      <c r="G43" s="59"/>
      <c r="H43" s="59"/>
      <c r="I43" s="59"/>
      <c r="J43" s="54" t="n">
        <f aca="false">ROUND(SUM(G43+H43+I43),2)</f>
        <v>0</v>
      </c>
      <c r="K43" s="54" t="n">
        <f aca="false">ROUND((E43*D43),2)</f>
        <v>0</v>
      </c>
      <c r="L43" s="54" t="n">
        <f aca="false">ROUND((G43*D43),2)</f>
        <v>0</v>
      </c>
      <c r="M43" s="54" t="n">
        <f aca="false">ROUND((H43*D43),2)</f>
        <v>0</v>
      </c>
      <c r="N43" s="54" t="n">
        <f aca="false">ROUND((I43*D43),2)</f>
        <v>0</v>
      </c>
      <c r="O43" s="55" t="n">
        <f aca="false">ROUND(SUM(L43+M43+N43),2)</f>
        <v>0</v>
      </c>
    </row>
    <row r="44" customFormat="false" ht="21" hidden="false" customHeight="true" outlineLevel="0" collapsed="false">
      <c r="A44" s="41" t="n">
        <f aca="false">A43+1</f>
        <v>25</v>
      </c>
      <c r="B44" s="81" t="s">
        <v>54</v>
      </c>
      <c r="C44" s="79" t="s">
        <v>35</v>
      </c>
      <c r="D44" s="82" t="n">
        <f aca="false">D43*1.05</f>
        <v>0.525</v>
      </c>
      <c r="E44" s="72"/>
      <c r="F44" s="59"/>
      <c r="G44" s="59"/>
      <c r="H44" s="59"/>
      <c r="I44" s="59"/>
      <c r="J44" s="54" t="n">
        <f aca="false">ROUND(SUM(G44+H44+I44),2)</f>
        <v>0</v>
      </c>
      <c r="K44" s="54" t="n">
        <f aca="false">ROUND((E44*D44),2)</f>
        <v>0</v>
      </c>
      <c r="L44" s="54" t="n">
        <f aca="false">ROUND((G44*D44),2)</f>
        <v>0</v>
      </c>
      <c r="M44" s="54" t="n">
        <f aca="false">ROUND((H44*D44),2)</f>
        <v>0</v>
      </c>
      <c r="N44" s="54" t="n">
        <f aca="false">ROUND((I44*D44),2)</f>
        <v>0</v>
      </c>
      <c r="O44" s="55" t="n">
        <f aca="false">ROUND(SUM(L44+M44+N44),2)</f>
        <v>0</v>
      </c>
    </row>
    <row r="45" customFormat="false" ht="21" hidden="false" customHeight="true" outlineLevel="0" collapsed="false">
      <c r="A45" s="41" t="n">
        <f aca="false">A44+1</f>
        <v>26</v>
      </c>
      <c r="B45" s="81" t="s">
        <v>55</v>
      </c>
      <c r="C45" s="79" t="s">
        <v>44</v>
      </c>
      <c r="D45" s="82" t="n">
        <f aca="false">D43*50</f>
        <v>25</v>
      </c>
      <c r="E45" s="72"/>
      <c r="F45" s="59"/>
      <c r="G45" s="59"/>
      <c r="H45" s="59"/>
      <c r="I45" s="59"/>
      <c r="J45" s="54" t="n">
        <f aca="false">ROUND(SUM(G45+H45+I45),2)</f>
        <v>0</v>
      </c>
      <c r="K45" s="54" t="n">
        <f aca="false">ROUND((E45*D45),2)</f>
        <v>0</v>
      </c>
      <c r="L45" s="54" t="n">
        <f aca="false">ROUND((G45*D45),2)</f>
        <v>0</v>
      </c>
      <c r="M45" s="54" t="n">
        <f aca="false">ROUND((H45*D45),2)</f>
        <v>0</v>
      </c>
      <c r="N45" s="54" t="n">
        <f aca="false">ROUND((I45*D45),2)</f>
        <v>0</v>
      </c>
      <c r="O45" s="55" t="n">
        <f aca="false">ROUND(SUM(L45+M45+N45),2)</f>
        <v>0</v>
      </c>
    </row>
    <row r="46" customFormat="false" ht="21" hidden="false" customHeight="true" outlineLevel="0" collapsed="false">
      <c r="A46" s="41" t="n">
        <f aca="false">A45+1</f>
        <v>27</v>
      </c>
      <c r="B46" s="81" t="s">
        <v>56</v>
      </c>
      <c r="C46" s="79" t="s">
        <v>35</v>
      </c>
      <c r="D46" s="80" t="n">
        <v>0.5</v>
      </c>
      <c r="E46" s="59"/>
      <c r="F46" s="59"/>
      <c r="G46" s="59"/>
      <c r="H46" s="59"/>
      <c r="I46" s="59"/>
      <c r="J46" s="54" t="n">
        <f aca="false">ROUND(SUM(G46+H46+I46),2)</f>
        <v>0</v>
      </c>
      <c r="K46" s="54" t="n">
        <f aca="false">ROUND((E46*D46),2)</f>
        <v>0</v>
      </c>
      <c r="L46" s="54" t="n">
        <f aca="false">ROUND((G46*D46),2)</f>
        <v>0</v>
      </c>
      <c r="M46" s="54" t="n">
        <f aca="false">ROUND((H46*D46),2)</f>
        <v>0</v>
      </c>
      <c r="N46" s="54" t="n">
        <f aca="false">ROUND((I46*D46),2)</f>
        <v>0</v>
      </c>
      <c r="O46" s="55" t="n">
        <f aca="false">ROUND(SUM(L46+M46+N46),2)</f>
        <v>0</v>
      </c>
    </row>
    <row r="47" customFormat="false" ht="34.5" hidden="false" customHeight="true" outlineLevel="0" collapsed="false">
      <c r="A47" s="41" t="n">
        <f aca="false">A46+1</f>
        <v>28</v>
      </c>
      <c r="B47" s="83" t="s">
        <v>57</v>
      </c>
      <c r="C47" s="79" t="s">
        <v>33</v>
      </c>
      <c r="D47" s="58" t="n">
        <v>2.6</v>
      </c>
      <c r="E47" s="58"/>
      <c r="F47" s="59"/>
      <c r="G47" s="58"/>
      <c r="H47" s="59"/>
      <c r="I47" s="58"/>
      <c r="J47" s="54" t="n">
        <f aca="false">ROUND(SUM(G47+H47+I47),2)</f>
        <v>0</v>
      </c>
      <c r="K47" s="54" t="n">
        <f aca="false">ROUND((E47*D47),2)</f>
        <v>0</v>
      </c>
      <c r="L47" s="54" t="n">
        <f aca="false">ROUND((G47*D47),2)</f>
        <v>0</v>
      </c>
      <c r="M47" s="54" t="n">
        <f aca="false">ROUND((H47*D47),2)</f>
        <v>0</v>
      </c>
      <c r="N47" s="54" t="n">
        <f aca="false">ROUND((I47*D47),2)</f>
        <v>0</v>
      </c>
      <c r="O47" s="55" t="n">
        <f aca="false">ROUND(SUM(L47+M47+N47),2)</f>
        <v>0</v>
      </c>
    </row>
    <row r="48" customFormat="false" ht="23.25" hidden="false" customHeight="true" outlineLevel="0" collapsed="false">
      <c r="A48" s="41" t="n">
        <f aca="false">A47+1</f>
        <v>29</v>
      </c>
      <c r="B48" s="81" t="s">
        <v>58</v>
      </c>
      <c r="C48" s="79" t="s">
        <v>26</v>
      </c>
      <c r="D48" s="82" t="n">
        <v>78</v>
      </c>
      <c r="E48" s="84"/>
      <c r="F48" s="59"/>
      <c r="G48" s="58"/>
      <c r="H48" s="59"/>
      <c r="I48" s="58"/>
      <c r="J48" s="54" t="n">
        <f aca="false">ROUND(SUM(G48+H48+I48),2)</f>
        <v>0</v>
      </c>
      <c r="K48" s="54" t="n">
        <f aca="false">ROUND((E48*D48),2)</f>
        <v>0</v>
      </c>
      <c r="L48" s="54" t="n">
        <f aca="false">ROUND((G48*D48),2)</f>
        <v>0</v>
      </c>
      <c r="M48" s="54" t="n">
        <f aca="false">ROUND((H48*D48),2)</f>
        <v>0</v>
      </c>
      <c r="N48" s="54" t="n">
        <f aca="false">ROUND((I48*D48),2)</f>
        <v>0</v>
      </c>
      <c r="O48" s="55" t="n">
        <f aca="false">ROUND(SUM(L48+M48+N48),2)</f>
        <v>0</v>
      </c>
    </row>
    <row r="49" customFormat="false" ht="23.25" hidden="false" customHeight="true" outlineLevel="0" collapsed="false">
      <c r="A49" s="41" t="n">
        <f aca="false">A48+1</f>
        <v>30</v>
      </c>
      <c r="B49" s="81" t="s">
        <v>59</v>
      </c>
      <c r="C49" s="79" t="s">
        <v>60</v>
      </c>
      <c r="D49" s="82" t="n">
        <v>2.2</v>
      </c>
      <c r="E49" s="84"/>
      <c r="F49" s="59"/>
      <c r="G49" s="58"/>
      <c r="H49" s="59"/>
      <c r="I49" s="58"/>
      <c r="J49" s="54" t="n">
        <f aca="false">ROUND(SUM(G49+H49+I49),2)</f>
        <v>0</v>
      </c>
      <c r="K49" s="54" t="n">
        <f aca="false">ROUND((E49*D49),2)</f>
        <v>0</v>
      </c>
      <c r="L49" s="54" t="n">
        <f aca="false">ROUND((G49*D49),2)</f>
        <v>0</v>
      </c>
      <c r="M49" s="54" t="n">
        <f aca="false">ROUND((H49*D49),2)</f>
        <v>0</v>
      </c>
      <c r="N49" s="54" t="n">
        <f aca="false">ROUND((I49*D49),2)</f>
        <v>0</v>
      </c>
      <c r="O49" s="55" t="n">
        <f aca="false">ROUND(SUM(L49+M49+N49),2)</f>
        <v>0</v>
      </c>
    </row>
    <row r="50" customFormat="false" ht="23.25" hidden="false" customHeight="true" outlineLevel="0" collapsed="false">
      <c r="A50" s="41" t="n">
        <f aca="false">A49+1</f>
        <v>31</v>
      </c>
      <c r="B50" s="81" t="s">
        <v>61</v>
      </c>
      <c r="C50" s="79" t="s">
        <v>60</v>
      </c>
      <c r="D50" s="82" t="n">
        <v>5.1</v>
      </c>
      <c r="E50" s="84"/>
      <c r="F50" s="59"/>
      <c r="G50" s="58"/>
      <c r="H50" s="59"/>
      <c r="I50" s="58"/>
      <c r="J50" s="54" t="n">
        <f aca="false">ROUND(SUM(G50+H50+I50),2)</f>
        <v>0</v>
      </c>
      <c r="K50" s="54" t="n">
        <f aca="false">ROUND((E50*D50),2)</f>
        <v>0</v>
      </c>
      <c r="L50" s="54" t="n">
        <f aca="false">ROUND((G50*D50),2)</f>
        <v>0</v>
      </c>
      <c r="M50" s="54" t="n">
        <f aca="false">ROUND((H50*D50),2)</f>
        <v>0</v>
      </c>
      <c r="N50" s="54" t="n">
        <f aca="false">ROUND((I50*D50),2)</f>
        <v>0</v>
      </c>
      <c r="O50" s="55" t="n">
        <f aca="false">ROUND(SUM(L50+M50+N50),2)</f>
        <v>0</v>
      </c>
    </row>
    <row r="51" customFormat="false" ht="23.25" hidden="false" customHeight="true" outlineLevel="0" collapsed="false">
      <c r="A51" s="41" t="n">
        <f aca="false">A50+1</f>
        <v>32</v>
      </c>
      <c r="B51" s="81" t="s">
        <v>62</v>
      </c>
      <c r="C51" s="79" t="s">
        <v>60</v>
      </c>
      <c r="D51" s="82" t="n">
        <v>7</v>
      </c>
      <c r="E51" s="84"/>
      <c r="F51" s="59"/>
      <c r="G51" s="58"/>
      <c r="H51" s="59"/>
      <c r="I51" s="58"/>
      <c r="J51" s="54" t="n">
        <f aca="false">ROUND(SUM(G51+H51+I51),2)</f>
        <v>0</v>
      </c>
      <c r="K51" s="54" t="n">
        <f aca="false">ROUND((E51*D51),2)</f>
        <v>0</v>
      </c>
      <c r="L51" s="54" t="n">
        <f aca="false">ROUND((G51*D51),2)</f>
        <v>0</v>
      </c>
      <c r="M51" s="54" t="n">
        <f aca="false">ROUND((H51*D51),2)</f>
        <v>0</v>
      </c>
      <c r="N51" s="54" t="n">
        <f aca="false">ROUND((I51*D51),2)</f>
        <v>0</v>
      </c>
      <c r="O51" s="55" t="n">
        <f aca="false">ROUND(SUM(L51+M51+N51),2)</f>
        <v>0</v>
      </c>
    </row>
    <row r="52" customFormat="false" ht="23.25" hidden="false" customHeight="true" outlineLevel="0" collapsed="false">
      <c r="A52" s="41" t="n">
        <f aca="false">A51+1</f>
        <v>33</v>
      </c>
      <c r="B52" s="81" t="s">
        <v>63</v>
      </c>
      <c r="C52" s="79" t="s">
        <v>60</v>
      </c>
      <c r="D52" s="80" t="n">
        <v>18.2</v>
      </c>
      <c r="E52" s="85"/>
      <c r="F52" s="59"/>
      <c r="G52" s="58"/>
      <c r="H52" s="59"/>
      <c r="I52" s="58"/>
      <c r="J52" s="54" t="n">
        <f aca="false">ROUND(SUM(G52+H52+I52),2)</f>
        <v>0</v>
      </c>
      <c r="K52" s="54" t="n">
        <f aca="false">ROUND((E52*D52),2)</f>
        <v>0</v>
      </c>
      <c r="L52" s="54" t="n">
        <f aca="false">ROUND((G52*D52),2)</f>
        <v>0</v>
      </c>
      <c r="M52" s="54" t="n">
        <f aca="false">ROUND((H52*D52),2)</f>
        <v>0</v>
      </c>
      <c r="N52" s="54" t="n">
        <f aca="false">ROUND((I52*D52),2)</f>
        <v>0</v>
      </c>
      <c r="O52" s="55" t="n">
        <f aca="false">ROUND(SUM(L52+M52+N52),2)</f>
        <v>0</v>
      </c>
    </row>
    <row r="53" customFormat="false" ht="23.25" hidden="false" customHeight="true" outlineLevel="0" collapsed="false">
      <c r="A53" s="41" t="n">
        <f aca="false">A52+1</f>
        <v>34</v>
      </c>
      <c r="B53" s="81" t="s">
        <v>64</v>
      </c>
      <c r="C53" s="79" t="s">
        <v>44</v>
      </c>
      <c r="D53" s="82" t="n">
        <v>39</v>
      </c>
      <c r="E53" s="84"/>
      <c r="F53" s="59"/>
      <c r="G53" s="58"/>
      <c r="H53" s="59"/>
      <c r="I53" s="58"/>
      <c r="J53" s="54" t="n">
        <f aca="false">ROUND(SUM(G53+H53+I53),2)</f>
        <v>0</v>
      </c>
      <c r="K53" s="54" t="n">
        <f aca="false">ROUND((E53*D53),2)</f>
        <v>0</v>
      </c>
      <c r="L53" s="54" t="n">
        <f aca="false">ROUND((G53*D53),2)</f>
        <v>0</v>
      </c>
      <c r="M53" s="54" t="n">
        <f aca="false">ROUND((H53*D53),2)</f>
        <v>0</v>
      </c>
      <c r="N53" s="54" t="n">
        <f aca="false">ROUND((I53*D53),2)</f>
        <v>0</v>
      </c>
      <c r="O53" s="55" t="n">
        <f aca="false">ROUND(SUM(L53+M53+N53),2)</f>
        <v>0</v>
      </c>
    </row>
    <row r="54" customFormat="false" ht="23.25" hidden="false" customHeight="true" outlineLevel="0" collapsed="false">
      <c r="A54" s="41" t="n">
        <f aca="false">A53+1</f>
        <v>35</v>
      </c>
      <c r="B54" s="65" t="s">
        <v>65</v>
      </c>
      <c r="C54" s="57" t="s">
        <v>26</v>
      </c>
      <c r="D54" s="58" t="n">
        <v>48</v>
      </c>
      <c r="E54" s="86"/>
      <c r="F54" s="59"/>
      <c r="G54" s="58"/>
      <c r="H54" s="59"/>
      <c r="I54" s="58"/>
      <c r="J54" s="54" t="n">
        <f aca="false">ROUND(SUM(G54+H54+I54),2)</f>
        <v>0</v>
      </c>
      <c r="K54" s="54" t="n">
        <f aca="false">ROUND((E54*D54),2)</f>
        <v>0</v>
      </c>
      <c r="L54" s="54" t="n">
        <f aca="false">ROUND((G54*D54),2)</f>
        <v>0</v>
      </c>
      <c r="M54" s="54" t="n">
        <f aca="false">ROUND((H54*D54),2)</f>
        <v>0</v>
      </c>
      <c r="N54" s="54" t="n">
        <f aca="false">ROUND((I54*D54),2)</f>
        <v>0</v>
      </c>
      <c r="O54" s="55" t="n">
        <f aca="false">ROUND(SUM(L54+M54+N54),2)</f>
        <v>0</v>
      </c>
    </row>
    <row r="55" customFormat="false" ht="23.25" hidden="false" customHeight="true" outlineLevel="0" collapsed="false">
      <c r="A55" s="41" t="n">
        <f aca="false">A54+1</f>
        <v>36</v>
      </c>
      <c r="B55" s="65" t="s">
        <v>66</v>
      </c>
      <c r="C55" s="57" t="s">
        <v>44</v>
      </c>
      <c r="D55" s="58" t="n">
        <f aca="false">D47*0.4</f>
        <v>1.04</v>
      </c>
      <c r="E55" s="68"/>
      <c r="F55" s="59"/>
      <c r="G55" s="53"/>
      <c r="H55" s="52"/>
      <c r="I55" s="52"/>
      <c r="J55" s="54" t="n">
        <f aca="false">ROUND(SUM(G55+H55+I55),2)</f>
        <v>0</v>
      </c>
      <c r="K55" s="54" t="n">
        <f aca="false">ROUND((E55*D55),2)</f>
        <v>0</v>
      </c>
      <c r="L55" s="54" t="n">
        <f aca="false">ROUND((G55*D55),2)</f>
        <v>0</v>
      </c>
      <c r="M55" s="54" t="n">
        <f aca="false">ROUND((H55*D55),2)</f>
        <v>0</v>
      </c>
      <c r="N55" s="54" t="n">
        <f aca="false">ROUND((I55*D55),2)</f>
        <v>0</v>
      </c>
      <c r="O55" s="55" t="n">
        <f aca="false">ROUND(SUM(L55+M55+N55),2)</f>
        <v>0</v>
      </c>
    </row>
    <row r="56" customFormat="false" ht="50.25" hidden="false" customHeight="true" outlineLevel="0" collapsed="false">
      <c r="A56" s="41" t="n">
        <f aca="false">A55+1</f>
        <v>37</v>
      </c>
      <c r="B56" s="61" t="s">
        <v>67</v>
      </c>
      <c r="C56" s="59" t="s">
        <v>40</v>
      </c>
      <c r="D56" s="59" t="n">
        <v>235.6</v>
      </c>
      <c r="E56" s="68"/>
      <c r="F56" s="59"/>
      <c r="G56" s="53"/>
      <c r="H56" s="52"/>
      <c r="I56" s="52"/>
      <c r="J56" s="54" t="n">
        <f aca="false">ROUND(SUM(G56+H56+I56),2)</f>
        <v>0</v>
      </c>
      <c r="K56" s="54" t="n">
        <f aca="false">ROUND((E56*D56),2)</f>
        <v>0</v>
      </c>
      <c r="L56" s="54" t="n">
        <f aca="false">ROUND((G56*D56),2)</f>
        <v>0</v>
      </c>
      <c r="M56" s="54" t="n">
        <f aca="false">ROUND((H56*D56),2)</f>
        <v>0</v>
      </c>
      <c r="N56" s="54" t="n">
        <f aca="false">ROUND((I56*D56),2)</f>
        <v>0</v>
      </c>
      <c r="O56" s="55" t="n">
        <f aca="false">ROUND(SUM(L56+M56+N56),2)</f>
        <v>0</v>
      </c>
    </row>
    <row r="57" customFormat="false" ht="19.5" hidden="false" customHeight="true" outlineLevel="0" collapsed="false">
      <c r="A57" s="41" t="n">
        <f aca="false">A56+1</f>
        <v>38</v>
      </c>
      <c r="B57" s="69" t="s">
        <v>41</v>
      </c>
      <c r="C57" s="70" t="s">
        <v>42</v>
      </c>
      <c r="D57" s="71" t="n">
        <f aca="false">D56*0.2</f>
        <v>47.12</v>
      </c>
      <c r="E57" s="68"/>
      <c r="F57" s="59"/>
      <c r="G57" s="53"/>
      <c r="H57" s="52"/>
      <c r="I57" s="52"/>
      <c r="J57" s="54" t="n">
        <f aca="false">ROUND(SUM(G57+H57+I57),2)</f>
        <v>0</v>
      </c>
      <c r="K57" s="54" t="n">
        <f aca="false">ROUND((E57*D57),2)</f>
        <v>0</v>
      </c>
      <c r="L57" s="54" t="n">
        <f aca="false">ROUND((G57*D57),2)</f>
        <v>0</v>
      </c>
      <c r="M57" s="54" t="n">
        <f aca="false">ROUND((H57*D57),2)</f>
        <v>0</v>
      </c>
      <c r="N57" s="54" t="n">
        <f aca="false">ROUND((I57*D57),2)</f>
        <v>0</v>
      </c>
      <c r="O57" s="55" t="n">
        <f aca="false">ROUND(SUM(L57+M57+N57),2)</f>
        <v>0</v>
      </c>
    </row>
    <row r="58" customFormat="false" ht="19.5" hidden="false" customHeight="true" outlineLevel="0" collapsed="false">
      <c r="A58" s="41" t="n">
        <f aca="false">A57+1</f>
        <v>39</v>
      </c>
      <c r="B58" s="69" t="s">
        <v>43</v>
      </c>
      <c r="C58" s="70" t="s">
        <v>44</v>
      </c>
      <c r="D58" s="71" t="n">
        <f aca="false">D56*16</f>
        <v>3769.6</v>
      </c>
      <c r="E58" s="59"/>
      <c r="F58" s="59"/>
      <c r="G58" s="53"/>
      <c r="H58" s="72"/>
      <c r="I58" s="72"/>
      <c r="J58" s="54" t="n">
        <f aca="false">ROUND(SUM(G58+H58+I58),2)</f>
        <v>0</v>
      </c>
      <c r="K58" s="54" t="n">
        <f aca="false">ROUND((E58*D58),2)</f>
        <v>0</v>
      </c>
      <c r="L58" s="54" t="n">
        <f aca="false">ROUND((G58*D58),2)</f>
        <v>0</v>
      </c>
      <c r="M58" s="54" t="n">
        <f aca="false">ROUND((H58*D58),2)</f>
        <v>0</v>
      </c>
      <c r="N58" s="54" t="n">
        <f aca="false">ROUND((I58*D58),2)</f>
        <v>0</v>
      </c>
      <c r="O58" s="55" t="n">
        <f aca="false">ROUND(SUM(L58+M58+N58),2)</f>
        <v>0</v>
      </c>
    </row>
    <row r="59" customFormat="false" ht="19.5" hidden="false" customHeight="true" outlineLevel="0" collapsed="false">
      <c r="A59" s="41" t="n">
        <f aca="false">A58+1</f>
        <v>40</v>
      </c>
      <c r="B59" s="87" t="s">
        <v>68</v>
      </c>
      <c r="C59" s="57" t="s">
        <v>60</v>
      </c>
      <c r="D59" s="58" t="n">
        <v>150</v>
      </c>
      <c r="E59" s="88"/>
      <c r="F59" s="59"/>
      <c r="G59" s="53"/>
      <c r="H59" s="59"/>
      <c r="I59" s="52"/>
      <c r="J59" s="54" t="n">
        <f aca="false">ROUND(SUM(G59+H59+I59),2)</f>
        <v>0</v>
      </c>
      <c r="K59" s="54" t="n">
        <f aca="false">ROUND((E59*D59),2)</f>
        <v>0</v>
      </c>
      <c r="L59" s="54" t="n">
        <f aca="false">ROUND((G59*D59),2)</f>
        <v>0</v>
      </c>
      <c r="M59" s="54" t="n">
        <f aca="false">ROUND((H59*D59),2)</f>
        <v>0</v>
      </c>
      <c r="N59" s="54" t="n">
        <f aca="false">ROUND((I59*D59),2)</f>
        <v>0</v>
      </c>
      <c r="O59" s="55" t="n">
        <f aca="false">ROUND(SUM(L59+M59+N59),2)</f>
        <v>0</v>
      </c>
    </row>
    <row r="60" customFormat="false" ht="19.5" hidden="false" customHeight="true" outlineLevel="0" collapsed="false">
      <c r="A60" s="41" t="n">
        <f aca="false">A59+1</f>
        <v>41</v>
      </c>
      <c r="B60" s="89" t="s">
        <v>69</v>
      </c>
      <c r="C60" s="77" t="s">
        <v>33</v>
      </c>
      <c r="D60" s="58" t="n">
        <f aca="false">D56*1.1</f>
        <v>259.16</v>
      </c>
      <c r="E60" s="68"/>
      <c r="F60" s="59"/>
      <c r="G60" s="53"/>
      <c r="H60" s="52"/>
      <c r="I60" s="52"/>
      <c r="J60" s="54" t="n">
        <f aca="false">ROUND(SUM(G60+H60+I60),2)</f>
        <v>0</v>
      </c>
      <c r="K60" s="54" t="n">
        <f aca="false">ROUND((E60*D60),2)</f>
        <v>0</v>
      </c>
      <c r="L60" s="54" t="n">
        <f aca="false">ROUND((G60*D60),2)</f>
        <v>0</v>
      </c>
      <c r="M60" s="54" t="n">
        <f aca="false">ROUND((H60*D60),2)</f>
        <v>0</v>
      </c>
      <c r="N60" s="54" t="n">
        <f aca="false">ROUND((I60*D60),2)</f>
        <v>0</v>
      </c>
      <c r="O60" s="55" t="n">
        <f aca="false">ROUND(SUM(L60+M60+N60),2)</f>
        <v>0</v>
      </c>
    </row>
    <row r="61" customFormat="false" ht="19.5" hidden="false" customHeight="true" outlineLevel="0" collapsed="false">
      <c r="A61" s="41" t="n">
        <f aca="false">A60+1</f>
        <v>42</v>
      </c>
      <c r="B61" s="73" t="s">
        <v>45</v>
      </c>
      <c r="C61" s="70" t="s">
        <v>42</v>
      </c>
      <c r="D61" s="71" t="n">
        <f aca="false">D56*0.15</f>
        <v>35.34</v>
      </c>
      <c r="E61" s="68"/>
      <c r="F61" s="59"/>
      <c r="G61" s="53"/>
      <c r="H61" s="52"/>
      <c r="I61" s="52"/>
      <c r="J61" s="54" t="n">
        <f aca="false">ROUND(SUM(G61+H61+I61),2)</f>
        <v>0</v>
      </c>
      <c r="K61" s="54" t="n">
        <f aca="false">ROUND((E61*D61),2)</f>
        <v>0</v>
      </c>
      <c r="L61" s="54" t="n">
        <f aca="false">ROUND((G61*D61),2)</f>
        <v>0</v>
      </c>
      <c r="M61" s="54" t="n">
        <f aca="false">ROUND((H61*D61),2)</f>
        <v>0</v>
      </c>
      <c r="N61" s="54" t="n">
        <f aca="false">ROUND((I61*D61),2)</f>
        <v>0</v>
      </c>
      <c r="O61" s="55" t="n">
        <f aca="false">ROUND(SUM(L61+M61+N61),2)</f>
        <v>0</v>
      </c>
    </row>
    <row r="62" customFormat="false" ht="19.5" hidden="false" customHeight="true" outlineLevel="0" collapsed="false">
      <c r="A62" s="41" t="n">
        <f aca="false">A61+1</f>
        <v>43</v>
      </c>
      <c r="B62" s="73" t="s">
        <v>46</v>
      </c>
      <c r="C62" s="74" t="s">
        <v>44</v>
      </c>
      <c r="D62" s="58" t="n">
        <f aca="false">D56*3.6</f>
        <v>848.16</v>
      </c>
      <c r="E62" s="75"/>
      <c r="F62" s="59"/>
      <c r="G62" s="58"/>
      <c r="H62" s="64"/>
      <c r="I62" s="58"/>
      <c r="J62" s="54" t="n">
        <f aca="false">ROUND(SUM(G62+H62+I62),2)</f>
        <v>0</v>
      </c>
      <c r="K62" s="54" t="n">
        <f aca="false">ROUND((E62*D62),2)</f>
        <v>0</v>
      </c>
      <c r="L62" s="54" t="n">
        <f aca="false">ROUND((G62*D62),2)</f>
        <v>0</v>
      </c>
      <c r="M62" s="54" t="n">
        <f aca="false">ROUND((H62*D62),2)</f>
        <v>0</v>
      </c>
      <c r="N62" s="54" t="n">
        <f aca="false">ROUND((I62*D62),2)</f>
        <v>0</v>
      </c>
      <c r="O62" s="55" t="n">
        <f aca="false">ROUND(SUM(L62+M62+N62),2)</f>
        <v>0</v>
      </c>
    </row>
    <row r="63" customFormat="false" ht="19.5" hidden="false" customHeight="true" outlineLevel="0" collapsed="false">
      <c r="A63" s="41" t="n">
        <f aca="false">A62+1</f>
        <v>44</v>
      </c>
      <c r="B63" s="65" t="s">
        <v>47</v>
      </c>
      <c r="C63" s="59" t="s">
        <v>40</v>
      </c>
      <c r="D63" s="58" t="n">
        <f aca="false">D56</f>
        <v>235.6</v>
      </c>
      <c r="E63" s="75"/>
      <c r="F63" s="59"/>
      <c r="G63" s="58"/>
      <c r="H63" s="59"/>
      <c r="I63" s="58"/>
      <c r="J63" s="54" t="n">
        <f aca="false">ROUND(SUM(G63+H63+I63),2)</f>
        <v>0</v>
      </c>
      <c r="K63" s="54" t="n">
        <f aca="false">ROUND((E63*D63),2)</f>
        <v>0</v>
      </c>
      <c r="L63" s="54" t="n">
        <f aca="false">ROUND((G63*D63),2)</f>
        <v>0</v>
      </c>
      <c r="M63" s="54" t="n">
        <f aca="false">ROUND((H63*D63),2)</f>
        <v>0</v>
      </c>
      <c r="N63" s="54" t="n">
        <f aca="false">ROUND((I63*D63),2)</f>
        <v>0</v>
      </c>
      <c r="O63" s="55" t="n">
        <f aca="false">ROUND(SUM(L63+M63+N63),2)</f>
        <v>0</v>
      </c>
    </row>
    <row r="64" customFormat="false" ht="28.5" hidden="false" customHeight="true" outlineLevel="0" collapsed="false">
      <c r="A64" s="41" t="n">
        <f aca="false">A63+1</f>
        <v>45</v>
      </c>
      <c r="B64" s="76" t="s">
        <v>70</v>
      </c>
      <c r="C64" s="77" t="s">
        <v>33</v>
      </c>
      <c r="D64" s="59" t="n">
        <v>235.6</v>
      </c>
      <c r="E64" s="68"/>
      <c r="F64" s="59"/>
      <c r="G64" s="53"/>
      <c r="H64" s="52"/>
      <c r="I64" s="52"/>
      <c r="J64" s="54" t="n">
        <f aca="false">ROUND(SUM(G64+H64+I64),2)</f>
        <v>0</v>
      </c>
      <c r="K64" s="54" t="n">
        <f aca="false">ROUND((E64*D64),2)</f>
        <v>0</v>
      </c>
      <c r="L64" s="54" t="n">
        <f aca="false">ROUND((G64*D64),2)</f>
        <v>0</v>
      </c>
      <c r="M64" s="54" t="n">
        <f aca="false">ROUND((H64*D64),2)</f>
        <v>0</v>
      </c>
      <c r="N64" s="54" t="n">
        <f aca="false">ROUND((I64*D64),2)</f>
        <v>0</v>
      </c>
      <c r="O64" s="55" t="n">
        <f aca="false">ROUND(SUM(L64+M64+N64),2)</f>
        <v>0</v>
      </c>
    </row>
    <row r="65" customFormat="false" ht="28.5" hidden="false" customHeight="true" outlineLevel="0" collapsed="false">
      <c r="A65" s="41" t="n">
        <f aca="false">A64+1</f>
        <v>46</v>
      </c>
      <c r="B65" s="73" t="s">
        <v>49</v>
      </c>
      <c r="C65" s="70" t="s">
        <v>42</v>
      </c>
      <c r="D65" s="71" t="n">
        <f aca="false">D64*0.15</f>
        <v>35.34</v>
      </c>
      <c r="E65" s="68"/>
      <c r="F65" s="59"/>
      <c r="G65" s="53"/>
      <c r="H65" s="52"/>
      <c r="I65" s="52"/>
      <c r="J65" s="54" t="n">
        <f aca="false">ROUND(SUM(G65+H65+I65),2)</f>
        <v>0</v>
      </c>
      <c r="K65" s="54" t="n">
        <f aca="false">ROUND((E65*D65),2)</f>
        <v>0</v>
      </c>
      <c r="L65" s="54" t="n">
        <f aca="false">ROUND((G65*D65),2)</f>
        <v>0</v>
      </c>
      <c r="M65" s="54" t="n">
        <f aca="false">ROUND((H65*D65),2)</f>
        <v>0</v>
      </c>
      <c r="N65" s="54" t="n">
        <f aca="false">ROUND((I65*D65),2)</f>
        <v>0</v>
      </c>
      <c r="O65" s="55" t="n">
        <f aca="false">ROUND(SUM(L65+M65+N65),2)</f>
        <v>0</v>
      </c>
    </row>
    <row r="66" customFormat="false" ht="56.25" hidden="false" customHeight="true" outlineLevel="0" collapsed="false">
      <c r="A66" s="41" t="n">
        <f aca="false">A65+1</f>
        <v>47</v>
      </c>
      <c r="B66" s="76" t="s">
        <v>71</v>
      </c>
      <c r="C66" s="77" t="s">
        <v>33</v>
      </c>
      <c r="D66" s="58" t="n">
        <f aca="false">D64</f>
        <v>235.6</v>
      </c>
      <c r="E66" s="68"/>
      <c r="F66" s="59"/>
      <c r="G66" s="53"/>
      <c r="H66" s="52"/>
      <c r="I66" s="52"/>
      <c r="J66" s="54" t="n">
        <f aca="false">ROUND(SUM(G66+H66+I66),2)</f>
        <v>0</v>
      </c>
      <c r="K66" s="54" t="n">
        <f aca="false">ROUND((E66*D66),2)</f>
        <v>0</v>
      </c>
      <c r="L66" s="54" t="n">
        <f aca="false">ROUND((G66*D66),2)</f>
        <v>0</v>
      </c>
      <c r="M66" s="54" t="n">
        <f aca="false">ROUND((H66*D66),2)</f>
        <v>0</v>
      </c>
      <c r="N66" s="54" t="n">
        <f aca="false">ROUND((I66*D66),2)</f>
        <v>0</v>
      </c>
      <c r="O66" s="55" t="n">
        <f aca="false">ROUND(SUM(L66+M66+N66),2)</f>
        <v>0</v>
      </c>
      <c r="P66" s="90"/>
    </row>
    <row r="67" customFormat="false" ht="28.5" hidden="false" customHeight="true" outlineLevel="0" collapsed="false">
      <c r="A67" s="41" t="n">
        <f aca="false">A66+1</f>
        <v>48</v>
      </c>
      <c r="B67" s="61" t="s">
        <v>72</v>
      </c>
      <c r="C67" s="57" t="s">
        <v>33</v>
      </c>
      <c r="D67" s="58" t="n">
        <v>5.2</v>
      </c>
      <c r="E67" s="58"/>
      <c r="F67" s="59"/>
      <c r="G67" s="53"/>
      <c r="H67" s="59"/>
      <c r="I67" s="58"/>
      <c r="J67" s="54" t="n">
        <f aca="false">ROUND(SUM(G67+H67+I67),2)</f>
        <v>0</v>
      </c>
      <c r="K67" s="54" t="n">
        <f aca="false">ROUND((E67*D67),2)</f>
        <v>0</v>
      </c>
      <c r="L67" s="54" t="n">
        <f aca="false">ROUND((G67*D67),2)</f>
        <v>0</v>
      </c>
      <c r="M67" s="54" t="n">
        <f aca="false">ROUND((H67*D67),2)</f>
        <v>0</v>
      </c>
      <c r="N67" s="54" t="n">
        <f aca="false">ROUND((I67*D67),2)</f>
        <v>0</v>
      </c>
      <c r="O67" s="55" t="n">
        <f aca="false">ROUND(SUM(L67+M67+N67),2)</f>
        <v>0</v>
      </c>
    </row>
    <row r="68" customFormat="false" ht="28.5" hidden="false" customHeight="true" outlineLevel="0" collapsed="false">
      <c r="A68" s="41" t="n">
        <f aca="false">A67+1</f>
        <v>49</v>
      </c>
      <c r="B68" s="65" t="s">
        <v>73</v>
      </c>
      <c r="C68" s="57" t="s">
        <v>44</v>
      </c>
      <c r="D68" s="58" t="n">
        <f aca="false">D67*0.36</f>
        <v>1.872</v>
      </c>
      <c r="E68" s="59"/>
      <c r="F68" s="59"/>
      <c r="G68" s="53"/>
      <c r="H68" s="59"/>
      <c r="I68" s="59"/>
      <c r="J68" s="54" t="n">
        <f aca="false">ROUND(SUM(G68+H68+I68),2)</f>
        <v>0</v>
      </c>
      <c r="K68" s="54" t="n">
        <f aca="false">ROUND((E68*D68),2)</f>
        <v>0</v>
      </c>
      <c r="L68" s="54" t="n">
        <f aca="false">ROUND((G68*D68),2)</f>
        <v>0</v>
      </c>
      <c r="M68" s="54" t="n">
        <f aca="false">ROUND((H68*D68),2)</f>
        <v>0</v>
      </c>
      <c r="N68" s="54" t="n">
        <f aca="false">ROUND((I68*D68),2)</f>
        <v>0</v>
      </c>
      <c r="O68" s="55" t="n">
        <f aca="false">ROUND(SUM(L68+M68+N68),2)</f>
        <v>0</v>
      </c>
    </row>
    <row r="69" customFormat="false" ht="28.5" hidden="false" customHeight="true" outlineLevel="0" collapsed="false">
      <c r="A69" s="41" t="n">
        <f aca="false">A68+1</f>
        <v>50</v>
      </c>
      <c r="B69" s="42" t="s">
        <v>74</v>
      </c>
      <c r="C69" s="57"/>
      <c r="D69" s="58"/>
      <c r="E69" s="58"/>
      <c r="F69" s="59"/>
      <c r="G69" s="53"/>
      <c r="H69" s="52"/>
      <c r="I69" s="52"/>
      <c r="J69" s="54"/>
      <c r="K69" s="54"/>
      <c r="L69" s="54"/>
      <c r="M69" s="54"/>
      <c r="N69" s="54"/>
      <c r="O69" s="55"/>
    </row>
    <row r="70" customFormat="false" ht="30" hidden="false" customHeight="true" outlineLevel="0" collapsed="false">
      <c r="A70" s="41" t="n">
        <f aca="false">A69+1</f>
        <v>51</v>
      </c>
      <c r="B70" s="56" t="s">
        <v>75</v>
      </c>
      <c r="C70" s="57" t="s">
        <v>33</v>
      </c>
      <c r="D70" s="58" t="n">
        <v>15</v>
      </c>
      <c r="E70" s="91"/>
      <c r="F70" s="59"/>
      <c r="G70" s="59"/>
      <c r="H70" s="64"/>
      <c r="I70" s="59"/>
      <c r="J70" s="54" t="n">
        <f aca="false">ROUND(SUM(G70+H70+I70),2)</f>
        <v>0</v>
      </c>
      <c r="K70" s="54" t="n">
        <f aca="false">ROUND((E70*D70),2)</f>
        <v>0</v>
      </c>
      <c r="L70" s="54" t="n">
        <f aca="false">ROUND((G70*D70),2)</f>
        <v>0</v>
      </c>
      <c r="M70" s="54" t="n">
        <f aca="false">ROUND((H70*D70),2)</f>
        <v>0</v>
      </c>
      <c r="N70" s="54" t="n">
        <f aca="false">ROUND((I70*D70),2)</f>
        <v>0</v>
      </c>
      <c r="O70" s="55" t="n">
        <f aca="false">ROUND(SUM(L70+M70+N70),2)</f>
        <v>0</v>
      </c>
    </row>
    <row r="71" customFormat="false" ht="28.5" hidden="false" customHeight="true" outlineLevel="0" collapsed="false">
      <c r="A71" s="41" t="n">
        <f aca="false">A70+1</f>
        <v>52</v>
      </c>
      <c r="B71" s="56" t="s">
        <v>76</v>
      </c>
      <c r="C71" s="57" t="s">
        <v>33</v>
      </c>
      <c r="D71" s="58" t="n">
        <v>15</v>
      </c>
      <c r="E71" s="58"/>
      <c r="F71" s="59"/>
      <c r="G71" s="59"/>
      <c r="H71" s="59"/>
      <c r="I71" s="59"/>
      <c r="J71" s="54" t="n">
        <f aca="false">ROUND(SUM(G71+H71+I71),2)</f>
        <v>0</v>
      </c>
      <c r="K71" s="54" t="n">
        <f aca="false">ROUND((E71*D71),2)</f>
        <v>0</v>
      </c>
      <c r="L71" s="54" t="n">
        <f aca="false">ROUND((G71*D71),2)</f>
        <v>0</v>
      </c>
      <c r="M71" s="54" t="n">
        <f aca="false">ROUND((H71*D71),2)</f>
        <v>0</v>
      </c>
      <c r="N71" s="54" t="n">
        <f aca="false">ROUND((I71*D71),2)</f>
        <v>0</v>
      </c>
      <c r="O71" s="55" t="n">
        <f aca="false">ROUND(SUM(L71+M71+N71),2)</f>
        <v>0</v>
      </c>
    </row>
    <row r="72" customFormat="false" ht="28.5" hidden="false" customHeight="true" outlineLevel="0" collapsed="false">
      <c r="A72" s="41" t="n">
        <f aca="false">A71+1</f>
        <v>53</v>
      </c>
      <c r="B72" s="56" t="s">
        <v>77</v>
      </c>
      <c r="C72" s="57" t="s">
        <v>26</v>
      </c>
      <c r="D72" s="58" t="n">
        <v>8</v>
      </c>
      <c r="E72" s="59"/>
      <c r="F72" s="59"/>
      <c r="G72" s="60"/>
      <c r="H72" s="59"/>
      <c r="I72" s="59"/>
      <c r="J72" s="54" t="n">
        <f aca="false">ROUND(SUM(G72+H72+I72),2)</f>
        <v>0</v>
      </c>
      <c r="K72" s="54" t="n">
        <f aca="false">ROUND((E72*D72),2)</f>
        <v>0</v>
      </c>
      <c r="L72" s="54" t="n">
        <f aca="false">ROUND((G72*D72),2)</f>
        <v>0</v>
      </c>
      <c r="M72" s="54" t="n">
        <f aca="false">ROUND((H72*D72),2)</f>
        <v>0</v>
      </c>
      <c r="N72" s="54" t="n">
        <f aca="false">ROUND((I72*D72),2)</f>
        <v>0</v>
      </c>
      <c r="O72" s="55" t="n">
        <f aca="false">ROUND(SUM(L72+M72+N72),2)</f>
        <v>0</v>
      </c>
    </row>
    <row r="73" customFormat="false" ht="28.5" hidden="false" customHeight="true" outlineLevel="0" collapsed="false">
      <c r="A73" s="41" t="n">
        <f aca="false">A72+1</f>
        <v>54</v>
      </c>
      <c r="B73" s="65" t="s">
        <v>78</v>
      </c>
      <c r="C73" s="74" t="s">
        <v>26</v>
      </c>
      <c r="D73" s="58" t="n">
        <v>8</v>
      </c>
      <c r="E73" s="58"/>
      <c r="F73" s="59"/>
      <c r="G73" s="59"/>
      <c r="H73" s="59"/>
      <c r="I73" s="59"/>
      <c r="J73" s="54" t="n">
        <f aca="false">ROUND(SUM(G73+H73+I73),2)</f>
        <v>0</v>
      </c>
      <c r="K73" s="54" t="n">
        <f aca="false">ROUND((E73*D73),2)</f>
        <v>0</v>
      </c>
      <c r="L73" s="54" t="n">
        <f aca="false">ROUND((G73*D73),2)</f>
        <v>0</v>
      </c>
      <c r="M73" s="54" t="n">
        <f aca="false">ROUND((H73*D73),2)</f>
        <v>0</v>
      </c>
      <c r="N73" s="54" t="n">
        <f aca="false">ROUND((I73*D73),2)</f>
        <v>0</v>
      </c>
      <c r="O73" s="55" t="n">
        <f aca="false">ROUND(SUM(L73+M73+N73),2)</f>
        <v>0</v>
      </c>
    </row>
    <row r="74" customFormat="false" ht="28.5" hidden="false" customHeight="true" outlineLevel="0" collapsed="false">
      <c r="A74" s="41" t="n">
        <f aca="false">A73+1</f>
        <v>55</v>
      </c>
      <c r="B74" s="65" t="s">
        <v>79</v>
      </c>
      <c r="C74" s="57" t="s">
        <v>26</v>
      </c>
      <c r="D74" s="58" t="n">
        <v>8</v>
      </c>
      <c r="E74" s="59"/>
      <c r="F74" s="59"/>
      <c r="G74" s="60"/>
      <c r="H74" s="59"/>
      <c r="I74" s="59"/>
      <c r="J74" s="54" t="n">
        <f aca="false">ROUND(SUM(G74+H74+I74),2)</f>
        <v>0</v>
      </c>
      <c r="K74" s="54" t="n">
        <f aca="false">ROUND((E74*D74),2)</f>
        <v>0</v>
      </c>
      <c r="L74" s="54" t="n">
        <f aca="false">ROUND((G74*D74),2)</f>
        <v>0</v>
      </c>
      <c r="M74" s="54" t="n">
        <f aca="false">ROUND((H74*D74),2)</f>
        <v>0</v>
      </c>
      <c r="N74" s="54" t="n">
        <f aca="false">ROUND((I74*D74),2)</f>
        <v>0</v>
      </c>
      <c r="O74" s="55" t="n">
        <f aca="false">ROUND(SUM(L74+M74+N74),2)</f>
        <v>0</v>
      </c>
    </row>
    <row r="75" customFormat="false" ht="28.5" hidden="false" customHeight="true" outlineLevel="0" collapsed="false">
      <c r="A75" s="41" t="n">
        <f aca="false">A74+1</f>
        <v>56</v>
      </c>
      <c r="B75" s="56" t="s">
        <v>80</v>
      </c>
      <c r="C75" s="74" t="s">
        <v>60</v>
      </c>
      <c r="D75" s="58" t="n">
        <v>15.4</v>
      </c>
      <c r="E75" s="58"/>
      <c r="F75" s="59"/>
      <c r="G75" s="59"/>
      <c r="H75" s="59"/>
      <c r="I75" s="59"/>
      <c r="J75" s="59" t="n">
        <f aca="false">ROUND(SUM(H75+G75+I75),2)</f>
        <v>0</v>
      </c>
      <c r="K75" s="59" t="n">
        <f aca="false">ROUND((E75*D75),2)</f>
        <v>0</v>
      </c>
      <c r="L75" s="59" t="n">
        <f aca="false">ROUND((G75*D75),2)</f>
        <v>0</v>
      </c>
      <c r="M75" s="59" t="n">
        <f aca="false">ROUND((H75*D75),2)</f>
        <v>0</v>
      </c>
      <c r="N75" s="59" t="n">
        <f aca="false">ROUND((I75*D75),2)</f>
        <v>0</v>
      </c>
      <c r="O75" s="55" t="n">
        <f aca="false">ROUND(SUM(L75+M75+N75),2)</f>
        <v>0</v>
      </c>
    </row>
    <row r="76" customFormat="false" ht="28.5" hidden="false" customHeight="true" outlineLevel="0" collapsed="false">
      <c r="A76" s="41" t="n">
        <f aca="false">A75+1</f>
        <v>57</v>
      </c>
      <c r="B76" s="65" t="s">
        <v>81</v>
      </c>
      <c r="C76" s="74" t="s">
        <v>60</v>
      </c>
      <c r="D76" s="58" t="n">
        <f aca="false">D75*1.1</f>
        <v>16.94</v>
      </c>
      <c r="E76" s="58"/>
      <c r="F76" s="59"/>
      <c r="G76" s="59"/>
      <c r="H76" s="59"/>
      <c r="I76" s="59"/>
      <c r="J76" s="59" t="n">
        <f aca="false">ROUND(SUM(H76+G76+I76),2)</f>
        <v>0</v>
      </c>
      <c r="K76" s="59" t="n">
        <f aca="false">ROUND((E76*D76),2)</f>
        <v>0</v>
      </c>
      <c r="L76" s="59" t="n">
        <f aca="false">ROUND((G76*D76),2)</f>
        <v>0</v>
      </c>
      <c r="M76" s="59" t="n">
        <f aca="false">ROUND((H76*D76),2)</f>
        <v>0</v>
      </c>
      <c r="N76" s="59" t="n">
        <f aca="false">ROUND((I76*D76),2)</f>
        <v>0</v>
      </c>
      <c r="O76" s="55" t="n">
        <f aca="false">ROUND(SUM(L76+M76+N76),2)</f>
        <v>0</v>
      </c>
    </row>
    <row r="77" customFormat="false" ht="28.5" hidden="false" customHeight="true" outlineLevel="0" collapsed="false">
      <c r="A77" s="41" t="n">
        <f aca="false">A76+1</f>
        <v>58</v>
      </c>
      <c r="B77" s="42" t="s">
        <v>82</v>
      </c>
      <c r="C77" s="57"/>
      <c r="D77" s="58"/>
      <c r="E77" s="58"/>
      <c r="F77" s="59"/>
      <c r="G77" s="53"/>
      <c r="H77" s="52"/>
      <c r="I77" s="52"/>
      <c r="J77" s="54"/>
      <c r="K77" s="54"/>
      <c r="L77" s="54"/>
      <c r="M77" s="54"/>
      <c r="N77" s="54"/>
      <c r="O77" s="55"/>
    </row>
    <row r="78" customFormat="false" ht="71.25" hidden="false" customHeight="true" outlineLevel="0" collapsed="false">
      <c r="A78" s="41" t="n">
        <f aca="false">A77+1</f>
        <v>59</v>
      </c>
      <c r="B78" s="92" t="s">
        <v>83</v>
      </c>
      <c r="C78" s="93" t="s">
        <v>60</v>
      </c>
      <c r="D78" s="94" t="n">
        <v>24</v>
      </c>
      <c r="E78" s="95"/>
      <c r="F78" s="59"/>
      <c r="G78" s="59"/>
      <c r="H78" s="94"/>
      <c r="I78" s="96"/>
      <c r="J78" s="54" t="n">
        <f aca="false">ROUND(SUM(G78+H78+I78),2)</f>
        <v>0</v>
      </c>
      <c r="K78" s="54" t="n">
        <f aca="false">ROUND((E78*D78),2)</f>
        <v>0</v>
      </c>
      <c r="L78" s="54" t="n">
        <f aca="false">ROUND((G78*D78),2)</f>
        <v>0</v>
      </c>
      <c r="M78" s="54" t="n">
        <f aca="false">ROUND((H78*D78),2)</f>
        <v>0</v>
      </c>
      <c r="N78" s="54" t="n">
        <f aca="false">ROUND((I78*D78),2)</f>
        <v>0</v>
      </c>
      <c r="O78" s="55" t="n">
        <f aca="false">ROUND(SUM(L78+M78+N78),2)</f>
        <v>0</v>
      </c>
    </row>
    <row r="79" customFormat="false" ht="33.75" hidden="false" customHeight="true" outlineLevel="0" collapsed="false">
      <c r="A79" s="41" t="n">
        <f aca="false">A78+1</f>
        <v>60</v>
      </c>
      <c r="B79" s="56" t="s">
        <v>84</v>
      </c>
      <c r="C79" s="57" t="s">
        <v>60</v>
      </c>
      <c r="D79" s="58" t="n">
        <v>24</v>
      </c>
      <c r="E79" s="59"/>
      <c r="F79" s="59"/>
      <c r="G79" s="60"/>
      <c r="H79" s="59"/>
      <c r="I79" s="59"/>
      <c r="J79" s="54" t="n">
        <f aca="false">ROUND(SUM(G79+H79+I79),2)</f>
        <v>0</v>
      </c>
      <c r="K79" s="54" t="n">
        <f aca="false">ROUND((E79*D79),2)</f>
        <v>0</v>
      </c>
      <c r="L79" s="54" t="n">
        <f aca="false">ROUND((G79*D79),2)</f>
        <v>0</v>
      </c>
      <c r="M79" s="54" t="n">
        <f aca="false">ROUND((H79*D79),2)</f>
        <v>0</v>
      </c>
      <c r="N79" s="54" t="n">
        <f aca="false">ROUND((I79*D79),2)</f>
        <v>0</v>
      </c>
      <c r="O79" s="55" t="n">
        <f aca="false">ROUND(SUM(L79+M79+N79),2)</f>
        <v>0</v>
      </c>
    </row>
    <row r="80" customFormat="false" ht="28.5" hidden="false" customHeight="true" outlineLevel="0" collapsed="false">
      <c r="A80" s="41" t="n">
        <f aca="false">A79+1</f>
        <v>61</v>
      </c>
      <c r="B80" s="87" t="s">
        <v>85</v>
      </c>
      <c r="C80" s="57" t="s">
        <v>60</v>
      </c>
      <c r="D80" s="58" t="n">
        <f aca="false">D79*1.15</f>
        <v>27.6</v>
      </c>
      <c r="E80" s="59"/>
      <c r="F80" s="59"/>
      <c r="G80" s="60"/>
      <c r="H80" s="59"/>
      <c r="I80" s="59"/>
      <c r="J80" s="54" t="n">
        <f aca="false">ROUND(SUM(G80+H80+I80),2)</f>
        <v>0</v>
      </c>
      <c r="K80" s="54" t="n">
        <f aca="false">ROUND((E80*D80),2)</f>
        <v>0</v>
      </c>
      <c r="L80" s="54" t="n">
        <f aca="false">ROUND((G80*D80),2)</f>
        <v>0</v>
      </c>
      <c r="M80" s="54" t="n">
        <f aca="false">ROUND((H80*D80),2)</f>
        <v>0</v>
      </c>
      <c r="N80" s="54" t="n">
        <f aca="false">ROUND((I80*D80),2)</f>
        <v>0</v>
      </c>
      <c r="O80" s="55" t="n">
        <f aca="false">ROUND(SUM(L80+M80+N80),2)</f>
        <v>0</v>
      </c>
    </row>
    <row r="81" customFormat="false" ht="28.5" hidden="false" customHeight="true" outlineLevel="0" collapsed="false">
      <c r="A81" s="41" t="n">
        <f aca="false">A80+1</f>
        <v>62</v>
      </c>
      <c r="B81" s="97" t="s">
        <v>86</v>
      </c>
      <c r="C81" s="98"/>
      <c r="D81" s="99"/>
      <c r="E81" s="58"/>
      <c r="F81" s="59"/>
      <c r="G81" s="53"/>
      <c r="H81" s="52"/>
      <c r="I81" s="52"/>
      <c r="J81" s="54"/>
      <c r="K81" s="54"/>
      <c r="L81" s="54"/>
      <c r="M81" s="54"/>
      <c r="N81" s="54"/>
      <c r="O81" s="55"/>
    </row>
    <row r="82" customFormat="false" ht="28.5" hidden="false" customHeight="true" outlineLevel="0" collapsed="false">
      <c r="A82" s="41" t="n">
        <f aca="false">A81+1</f>
        <v>63</v>
      </c>
      <c r="B82" s="56" t="s">
        <v>87</v>
      </c>
      <c r="C82" s="74" t="s">
        <v>33</v>
      </c>
      <c r="D82" s="59" t="n">
        <v>6.3</v>
      </c>
      <c r="E82" s="59"/>
      <c r="F82" s="59"/>
      <c r="G82" s="53"/>
      <c r="H82" s="59"/>
      <c r="I82" s="59"/>
      <c r="J82" s="54" t="n">
        <f aca="false">ROUND(SUM(G82+H82+I82),2)</f>
        <v>0</v>
      </c>
      <c r="K82" s="54" t="n">
        <f aca="false">ROUND((E82*D82),2)</f>
        <v>0</v>
      </c>
      <c r="L82" s="54" t="n">
        <f aca="false">ROUND((G82*D82),2)</f>
        <v>0</v>
      </c>
      <c r="M82" s="54" t="n">
        <f aca="false">ROUND((H82*D82),2)</f>
        <v>0</v>
      </c>
      <c r="N82" s="54" t="n">
        <f aca="false">ROUND((I82*D82),2)</f>
        <v>0</v>
      </c>
      <c r="O82" s="55" t="n">
        <f aca="false">ROUND(SUM(L82+M82+N82),2)</f>
        <v>0</v>
      </c>
    </row>
    <row r="83" customFormat="false" ht="67.5" hidden="false" customHeight="true" outlineLevel="0" collapsed="false">
      <c r="A83" s="41" t="n">
        <f aca="false">A82+1</f>
        <v>64</v>
      </c>
      <c r="B83" s="56" t="s">
        <v>88</v>
      </c>
      <c r="C83" s="57" t="s">
        <v>33</v>
      </c>
      <c r="D83" s="58" t="n">
        <v>5.88</v>
      </c>
      <c r="E83" s="58"/>
      <c r="F83" s="59"/>
      <c r="G83" s="58"/>
      <c r="H83" s="64"/>
      <c r="I83" s="58"/>
      <c r="J83" s="54" t="n">
        <f aca="false">ROUND(SUM(G83+H83+I83),2)</f>
        <v>0</v>
      </c>
      <c r="K83" s="54" t="n">
        <f aca="false">ROUND((E83*D83),2)</f>
        <v>0</v>
      </c>
      <c r="L83" s="54" t="n">
        <f aca="false">ROUND((G83*D83),2)</f>
        <v>0</v>
      </c>
      <c r="M83" s="54" t="n">
        <f aca="false">ROUND((H83*D83),2)</f>
        <v>0</v>
      </c>
      <c r="N83" s="54" t="n">
        <f aca="false">ROUND((I83*D83),2)</f>
        <v>0</v>
      </c>
      <c r="O83" s="55" t="n">
        <f aca="false">ROUND(SUM(L83+M83+N83),2)</f>
        <v>0</v>
      </c>
    </row>
    <row r="84" customFormat="false" ht="28.5" hidden="false" customHeight="true" outlineLevel="0" collapsed="false">
      <c r="A84" s="41" t="n">
        <f aca="false">A83+1</f>
        <v>65</v>
      </c>
      <c r="B84" s="87" t="s">
        <v>89</v>
      </c>
      <c r="C84" s="57" t="s">
        <v>33</v>
      </c>
      <c r="D84" s="58" t="n">
        <f aca="false">D83</f>
        <v>5.88</v>
      </c>
      <c r="E84" s="58"/>
      <c r="F84" s="59"/>
      <c r="G84" s="58"/>
      <c r="H84" s="64"/>
      <c r="I84" s="58"/>
      <c r="J84" s="54" t="n">
        <f aca="false">ROUND(SUM(G84+H84+I84),2)</f>
        <v>0</v>
      </c>
      <c r="K84" s="54" t="n">
        <f aca="false">ROUND((E84*D84),2)</f>
        <v>0</v>
      </c>
      <c r="L84" s="54" t="n">
        <f aca="false">ROUND((G84*D84),2)</f>
        <v>0</v>
      </c>
      <c r="M84" s="54" t="n">
        <f aca="false">ROUND((H84*D84),2)</f>
        <v>0</v>
      </c>
      <c r="N84" s="54" t="n">
        <f aca="false">ROUND((I84*D84),2)</f>
        <v>0</v>
      </c>
      <c r="O84" s="55" t="n">
        <f aca="false">ROUND(SUM(L84+M84+N84),2)</f>
        <v>0</v>
      </c>
    </row>
    <row r="85" customFormat="false" ht="28.5" hidden="false" customHeight="true" outlineLevel="0" collapsed="false">
      <c r="A85" s="41" t="n">
        <f aca="false">A84+1</f>
        <v>66</v>
      </c>
      <c r="B85" s="100" t="s">
        <v>90</v>
      </c>
      <c r="C85" s="57" t="s">
        <v>91</v>
      </c>
      <c r="D85" s="58" t="n">
        <v>2</v>
      </c>
      <c r="E85" s="58"/>
      <c r="F85" s="59"/>
      <c r="G85" s="58"/>
      <c r="H85" s="64"/>
      <c r="I85" s="58"/>
      <c r="J85" s="54" t="n">
        <f aca="false">ROUND(SUM(G85+H85+I85),2)</f>
        <v>0</v>
      </c>
      <c r="K85" s="54" t="n">
        <f aca="false">ROUND((E85*D85),2)</f>
        <v>0</v>
      </c>
      <c r="L85" s="54" t="n">
        <f aca="false">ROUND((G85*D85),2)</f>
        <v>0</v>
      </c>
      <c r="M85" s="54" t="n">
        <f aca="false">ROUND((H85*D85),2)</f>
        <v>0</v>
      </c>
      <c r="N85" s="54" t="n">
        <f aca="false">ROUND((I85*D85),2)</f>
        <v>0</v>
      </c>
      <c r="O85" s="55" t="n">
        <f aca="false">ROUND(SUM(L85+M85+N85),2)</f>
        <v>0</v>
      </c>
    </row>
    <row r="86" customFormat="false" ht="28.5" hidden="false" customHeight="true" outlineLevel="0" collapsed="false">
      <c r="A86" s="41" t="n">
        <f aca="false">A85+1</f>
        <v>67</v>
      </c>
      <c r="B86" s="101" t="s">
        <v>92</v>
      </c>
      <c r="C86" s="102" t="s">
        <v>26</v>
      </c>
      <c r="D86" s="103" t="n">
        <v>20</v>
      </c>
      <c r="E86" s="59"/>
      <c r="F86" s="59"/>
      <c r="G86" s="59"/>
      <c r="H86" s="59"/>
      <c r="I86" s="59"/>
      <c r="J86" s="54" t="n">
        <f aca="false">ROUND(SUM(G86+H86+I86),2)</f>
        <v>0</v>
      </c>
      <c r="K86" s="54" t="n">
        <f aca="false">ROUND((E86*D86),2)</f>
        <v>0</v>
      </c>
      <c r="L86" s="54" t="n">
        <f aca="false">ROUND((G86*D86),2)</f>
        <v>0</v>
      </c>
      <c r="M86" s="54" t="n">
        <f aca="false">ROUND((H86*D86),2)</f>
        <v>0</v>
      </c>
      <c r="N86" s="54" t="n">
        <f aca="false">ROUND((I86*D86),2)</f>
        <v>0</v>
      </c>
      <c r="O86" s="55" t="n">
        <f aca="false">ROUND(SUM(L86+M86+N86),2)</f>
        <v>0</v>
      </c>
    </row>
    <row r="87" customFormat="false" ht="28.5" hidden="false" customHeight="true" outlineLevel="0" collapsed="false">
      <c r="A87" s="41" t="n">
        <f aca="false">A86+1</f>
        <v>68</v>
      </c>
      <c r="B87" s="65" t="s">
        <v>93</v>
      </c>
      <c r="C87" s="102" t="s">
        <v>26</v>
      </c>
      <c r="D87" s="59" t="n">
        <f aca="false">D83*0.5</f>
        <v>2.94</v>
      </c>
      <c r="E87" s="104"/>
      <c r="F87" s="59"/>
      <c r="G87" s="59"/>
      <c r="H87" s="59"/>
      <c r="I87" s="59"/>
      <c r="J87" s="54" t="n">
        <f aca="false">ROUND(SUM(G87+H87+I87),2)</f>
        <v>0</v>
      </c>
      <c r="K87" s="54" t="n">
        <f aca="false">ROUND((E87*D87),2)</f>
        <v>0</v>
      </c>
      <c r="L87" s="54" t="n">
        <f aca="false">ROUND((G87*D87),2)</f>
        <v>0</v>
      </c>
      <c r="M87" s="54" t="n">
        <f aca="false">ROUND((H87*D87),2)</f>
        <v>0</v>
      </c>
      <c r="N87" s="54" t="n">
        <f aca="false">ROUND((I87*D87),2)</f>
        <v>0</v>
      </c>
      <c r="O87" s="55" t="n">
        <f aca="false">ROUND(SUM(L87+M87+N87),2)</f>
        <v>0</v>
      </c>
    </row>
    <row r="88" customFormat="false" ht="28.5" hidden="false" customHeight="true" outlineLevel="0" collapsed="false">
      <c r="A88" s="41" t="n">
        <f aca="false">A87+1</f>
        <v>69</v>
      </c>
      <c r="B88" s="42" t="s">
        <v>94</v>
      </c>
      <c r="C88" s="57"/>
      <c r="D88" s="58"/>
      <c r="E88" s="105"/>
      <c r="F88" s="59"/>
      <c r="G88" s="53"/>
      <c r="H88" s="52"/>
      <c r="I88" s="52"/>
      <c r="J88" s="54"/>
      <c r="K88" s="54"/>
      <c r="L88" s="54"/>
      <c r="M88" s="54"/>
      <c r="N88" s="54"/>
      <c r="O88" s="55"/>
    </row>
    <row r="89" customFormat="false" ht="28.5" hidden="false" customHeight="true" outlineLevel="0" collapsed="false">
      <c r="A89" s="41" t="n">
        <f aca="false">A88+1</f>
        <v>70</v>
      </c>
      <c r="B89" s="106" t="s">
        <v>95</v>
      </c>
      <c r="C89" s="66" t="s">
        <v>33</v>
      </c>
      <c r="D89" s="86" t="n">
        <v>66.8</v>
      </c>
      <c r="E89" s="68"/>
      <c r="F89" s="59"/>
      <c r="G89" s="53"/>
      <c r="H89" s="52"/>
      <c r="I89" s="52"/>
      <c r="J89" s="54" t="n">
        <f aca="false">ROUND(SUM(G89+H89+I89),2)</f>
        <v>0</v>
      </c>
      <c r="K89" s="54" t="n">
        <f aca="false">ROUND((E89*D89),2)</f>
        <v>0</v>
      </c>
      <c r="L89" s="54" t="n">
        <f aca="false">ROUND((G89*D89),2)</f>
        <v>0</v>
      </c>
      <c r="M89" s="54" t="n">
        <f aca="false">ROUND((H89*D89),2)</f>
        <v>0</v>
      </c>
      <c r="N89" s="54" t="n">
        <f aca="false">ROUND((I89*D89),2)</f>
        <v>0</v>
      </c>
      <c r="O89" s="55" t="n">
        <f aca="false">ROUND(SUM(L89+M89+N89),2)</f>
        <v>0</v>
      </c>
    </row>
    <row r="90" customFormat="false" ht="28.5" hidden="false" customHeight="true" outlineLevel="0" collapsed="false">
      <c r="A90" s="41" t="n">
        <f aca="false">A89+1</f>
        <v>71</v>
      </c>
      <c r="B90" s="56" t="s">
        <v>96</v>
      </c>
      <c r="C90" s="57" t="s">
        <v>33</v>
      </c>
      <c r="D90" s="58" t="n">
        <v>6.3</v>
      </c>
      <c r="E90" s="68"/>
      <c r="F90" s="59"/>
      <c r="G90" s="53"/>
      <c r="H90" s="52"/>
      <c r="I90" s="52"/>
      <c r="J90" s="54" t="n">
        <f aca="false">ROUND(SUM(G90+H90+I90),2)</f>
        <v>0</v>
      </c>
      <c r="K90" s="54" t="n">
        <f aca="false">ROUND((E90*D90),2)</f>
        <v>0</v>
      </c>
      <c r="L90" s="54" t="n">
        <f aca="false">ROUND((G90*D90),2)</f>
        <v>0</v>
      </c>
      <c r="M90" s="54" t="n">
        <f aca="false">ROUND((H90*D90),2)</f>
        <v>0</v>
      </c>
      <c r="N90" s="54" t="n">
        <f aca="false">ROUND((I90*D90),2)</f>
        <v>0</v>
      </c>
      <c r="O90" s="55" t="n">
        <f aca="false">ROUND(SUM(L90+M90+N90),2)</f>
        <v>0</v>
      </c>
    </row>
    <row r="91" customFormat="false" ht="13.5" hidden="false" customHeight="false" outlineLevel="0" collapsed="false">
      <c r="A91" s="107"/>
      <c r="B91" s="108"/>
      <c r="C91" s="109"/>
      <c r="D91" s="110"/>
      <c r="E91" s="111"/>
      <c r="F91" s="110"/>
      <c r="G91" s="112"/>
      <c r="H91" s="110"/>
      <c r="I91" s="110"/>
      <c r="J91" s="113"/>
      <c r="K91" s="113"/>
      <c r="L91" s="113"/>
      <c r="M91" s="113"/>
      <c r="N91" s="113"/>
      <c r="O91" s="114"/>
    </row>
    <row r="92" customFormat="false" ht="23.25" hidden="false" customHeight="true" outlineLevel="0" collapsed="false">
      <c r="A92" s="115" t="s">
        <v>97</v>
      </c>
      <c r="B92" s="115"/>
      <c r="C92" s="115"/>
      <c r="D92" s="115"/>
      <c r="E92" s="115"/>
      <c r="F92" s="115"/>
      <c r="G92" s="115"/>
      <c r="H92" s="115"/>
      <c r="I92" s="116"/>
      <c r="J92" s="116"/>
      <c r="K92" s="117" t="n">
        <f aca="false">ROUND(SUM(K22:K91),2)</f>
        <v>0</v>
      </c>
      <c r="L92" s="118" t="n">
        <f aca="false">ROUND(SUM(L22:L91),2)</f>
        <v>0</v>
      </c>
      <c r="M92" s="118" t="n">
        <f aca="false">ROUND(SUM(M22:M91),2)</f>
        <v>0</v>
      </c>
      <c r="N92" s="118" t="n">
        <f aca="false">ROUND(SUM(N22:N91),2)</f>
        <v>0</v>
      </c>
      <c r="O92" s="119" t="n">
        <f aca="false">ROUND(SUM(O22:O91),2)</f>
        <v>0</v>
      </c>
    </row>
    <row r="93" customFormat="false" ht="18" hidden="false" customHeight="true" outlineLevel="0" collapsed="false">
      <c r="A93" s="120" t="s">
        <v>98</v>
      </c>
      <c r="B93" s="120"/>
      <c r="C93" s="120"/>
      <c r="D93" s="120"/>
      <c r="E93" s="120"/>
      <c r="F93" s="120"/>
      <c r="G93" s="120"/>
      <c r="H93" s="120"/>
      <c r="I93" s="121"/>
      <c r="J93" s="121"/>
      <c r="K93" s="122"/>
      <c r="L93" s="122"/>
      <c r="M93" s="118"/>
      <c r="N93" s="118"/>
      <c r="O93" s="123" t="n">
        <f aca="false">ROUND((O92*0.08),2)</f>
        <v>0</v>
      </c>
    </row>
    <row r="94" customFormat="false" ht="18" hidden="false" customHeight="true" outlineLevel="0" collapsed="false">
      <c r="A94" s="124" t="s">
        <v>99</v>
      </c>
      <c r="B94" s="124"/>
      <c r="C94" s="124"/>
      <c r="D94" s="124"/>
      <c r="E94" s="124"/>
      <c r="F94" s="124"/>
      <c r="G94" s="124"/>
      <c r="H94" s="124"/>
      <c r="I94" s="125"/>
      <c r="J94" s="125"/>
      <c r="K94" s="126"/>
      <c r="L94" s="126"/>
      <c r="M94" s="127"/>
      <c r="N94" s="127"/>
      <c r="O94" s="128" t="n">
        <f aca="false">ROUND((O93*0.02),2)</f>
        <v>0</v>
      </c>
    </row>
    <row r="95" customFormat="false" ht="18" hidden="false" customHeight="true" outlineLevel="0" collapsed="false">
      <c r="A95" s="129" t="s">
        <v>100</v>
      </c>
      <c r="B95" s="129"/>
      <c r="C95" s="129"/>
      <c r="D95" s="129"/>
      <c r="E95" s="129"/>
      <c r="F95" s="129"/>
      <c r="G95" s="129"/>
      <c r="H95" s="129"/>
      <c r="I95" s="125"/>
      <c r="J95" s="125"/>
      <c r="K95" s="126"/>
      <c r="L95" s="126"/>
      <c r="M95" s="127"/>
      <c r="N95" s="127"/>
      <c r="O95" s="130" t="n">
        <f aca="false">ROUND((O92*0.05),2)</f>
        <v>0</v>
      </c>
    </row>
    <row r="96" customFormat="false" ht="18" hidden="false" customHeight="true" outlineLevel="0" collapsed="false">
      <c r="A96" s="131" t="s">
        <v>101</v>
      </c>
      <c r="B96" s="131"/>
      <c r="C96" s="131"/>
      <c r="D96" s="131"/>
      <c r="E96" s="131"/>
      <c r="F96" s="131"/>
      <c r="G96" s="131"/>
      <c r="H96" s="131"/>
      <c r="I96" s="132"/>
      <c r="J96" s="132"/>
      <c r="K96" s="133"/>
      <c r="L96" s="133"/>
      <c r="M96" s="134"/>
      <c r="N96" s="134"/>
      <c r="O96" s="135" t="n">
        <f aca="false">ROUND(SUM(O92+O93+O95),2)</f>
        <v>0</v>
      </c>
    </row>
    <row r="97" customFormat="false" ht="12.75" hidden="false" customHeight="false" outlineLevel="0" collapsed="false">
      <c r="A97" s="136"/>
      <c r="B97" s="137"/>
      <c r="C97" s="136"/>
      <c r="D97" s="136"/>
      <c r="E97" s="138"/>
      <c r="F97" s="22"/>
      <c r="G97" s="22"/>
      <c r="H97" s="22"/>
      <c r="I97" s="22"/>
      <c r="J97" s="21"/>
      <c r="K97" s="21"/>
      <c r="L97" s="139"/>
      <c r="M97" s="139"/>
      <c r="N97" s="139"/>
      <c r="O97" s="139"/>
    </row>
    <row r="98" customFormat="false" ht="12.75" hidden="false" customHeight="false" outlineLevel="0" collapsed="false">
      <c r="A98" s="3"/>
      <c r="B98" s="21"/>
      <c r="C98" s="20"/>
      <c r="D98" s="20"/>
      <c r="E98" s="21"/>
      <c r="F98" s="21"/>
      <c r="G98" s="21"/>
      <c r="H98" s="21"/>
      <c r="I98" s="21"/>
      <c r="J98" s="21"/>
      <c r="K98" s="21"/>
      <c r="L98" s="140"/>
      <c r="M98" s="140"/>
      <c r="N98" s="140"/>
      <c r="O98" s="140"/>
      <c r="Q98" s="141"/>
    </row>
    <row r="99" customFormat="false" ht="12.75" hidden="false" customHeight="false" outlineLevel="0" collapsed="false">
      <c r="A99" s="142" t="s">
        <v>102</v>
      </c>
      <c r="B99" s="2"/>
      <c r="C99" s="143"/>
      <c r="D99" s="144"/>
      <c r="E99" s="144"/>
      <c r="F99" s="144"/>
      <c r="G99" s="144"/>
      <c r="H99" s="144"/>
      <c r="I99" s="145"/>
      <c r="J99" s="145"/>
      <c r="K99" s="2"/>
      <c r="L99" s="146"/>
      <c r="M99" s="147"/>
      <c r="N99" s="147"/>
      <c r="O99" s="147"/>
    </row>
    <row r="100" customFormat="false" ht="12.75" hidden="false" customHeight="false" outlineLevel="0" collapsed="false">
      <c r="A100" s="3"/>
      <c r="B100" s="2"/>
      <c r="C100" s="3"/>
      <c r="D100" s="148" t="s">
        <v>103</v>
      </c>
      <c r="E100" s="149"/>
      <c r="F100" s="2"/>
      <c r="G100" s="2"/>
      <c r="H100" s="2"/>
      <c r="I100" s="15"/>
      <c r="J100" s="2"/>
      <c r="K100" s="2"/>
      <c r="L100" s="2"/>
      <c r="M100" s="2"/>
      <c r="N100" s="2"/>
      <c r="O100" s="150"/>
    </row>
    <row r="101" customFormat="false" ht="12.75" hidden="false" customHeight="false" outlineLevel="0" collapsed="false">
      <c r="A101" s="3"/>
      <c r="B101" s="2"/>
      <c r="C101" s="3"/>
      <c r="D101" s="3"/>
      <c r="E101" s="2"/>
      <c r="F101" s="2"/>
      <c r="G101" s="2"/>
      <c r="H101" s="2"/>
      <c r="I101" s="15"/>
      <c r="J101" s="2"/>
      <c r="K101" s="147"/>
      <c r="L101" s="147"/>
      <c r="M101" s="147"/>
      <c r="N101" s="2"/>
      <c r="O101" s="150"/>
    </row>
    <row r="102" customFormat="false" ht="12.75" hidden="false" customHeight="false" outlineLevel="0" collapsed="false">
      <c r="A102" s="3"/>
      <c r="B102" s="2"/>
      <c r="C102" s="3"/>
      <c r="D102" s="3"/>
      <c r="E102" s="2"/>
      <c r="F102" s="2"/>
      <c r="G102" s="2"/>
      <c r="H102" s="2"/>
      <c r="I102" s="15"/>
      <c r="J102" s="2"/>
      <c r="K102" s="150"/>
      <c r="L102" s="150"/>
      <c r="M102" s="150"/>
      <c r="N102" s="2"/>
      <c r="O102" s="150"/>
    </row>
    <row r="103" customFormat="false" ht="12.75" hidden="false" customHeight="false" outlineLevel="0" collapsed="false">
      <c r="A103" s="3"/>
      <c r="B103" s="2"/>
      <c r="C103" s="3"/>
      <c r="D103" s="3"/>
      <c r="E103" s="2"/>
      <c r="F103" s="2"/>
      <c r="G103" s="2"/>
      <c r="H103" s="2"/>
      <c r="I103" s="15"/>
      <c r="J103" s="2"/>
      <c r="K103" s="150"/>
      <c r="L103" s="150"/>
      <c r="M103" s="150"/>
      <c r="N103" s="2"/>
      <c r="O103" s="150"/>
    </row>
    <row r="104" customFormat="false" ht="12.75" hidden="false" customHeight="false" outlineLevel="0" collapsed="false">
      <c r="A104" s="3"/>
      <c r="B104" s="2"/>
      <c r="C104" s="3"/>
      <c r="D104" s="3"/>
      <c r="E104" s="2"/>
      <c r="F104" s="2"/>
      <c r="G104" s="2"/>
      <c r="H104" s="2"/>
      <c r="I104" s="15"/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3"/>
      <c r="B105" s="2"/>
      <c r="C105" s="2"/>
      <c r="D105" s="2"/>
      <c r="E105" s="2"/>
      <c r="F105" s="2"/>
      <c r="G105" s="2"/>
      <c r="H105" s="2"/>
      <c r="I105" s="145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151" t="s">
        <v>104</v>
      </c>
      <c r="B106" s="2"/>
      <c r="C106" s="144"/>
      <c r="D106" s="152"/>
      <c r="E106" s="144"/>
      <c r="F106" s="143"/>
      <c r="G106" s="153"/>
      <c r="H106" s="144"/>
      <c r="I106" s="145"/>
      <c r="J106" s="145"/>
      <c r="K106" s="2"/>
      <c r="L106" s="146"/>
      <c r="M106" s="150"/>
      <c r="N106" s="147"/>
      <c r="O106" s="147"/>
    </row>
    <row r="107" customFormat="false" ht="12.75" hidden="false" customHeight="false" outlineLevel="0" collapsed="false">
      <c r="A107" s="3"/>
      <c r="B107" s="14"/>
      <c r="C107" s="3"/>
      <c r="D107" s="148" t="s">
        <v>103</v>
      </c>
      <c r="E107" s="149"/>
      <c r="F107" s="154"/>
      <c r="G107" s="2"/>
      <c r="H107" s="2"/>
      <c r="I107" s="145"/>
      <c r="J107" s="154"/>
      <c r="K107" s="2"/>
      <c r="L107" s="2"/>
      <c r="M107" s="2"/>
      <c r="N107" s="2"/>
      <c r="O107" s="150"/>
    </row>
    <row r="108" customFormat="false" ht="12.75" hidden="false" customHeight="false" outlineLevel="0" collapsed="false">
      <c r="A108" s="3"/>
      <c r="B108" s="2"/>
      <c r="C108" s="3"/>
      <c r="D108" s="3"/>
      <c r="E108" s="2"/>
      <c r="F108" s="2"/>
      <c r="G108" s="2"/>
      <c r="H108" s="2"/>
      <c r="I108" s="154"/>
      <c r="J108" s="2"/>
      <c r="K108" s="149"/>
      <c r="L108" s="2"/>
      <c r="M108" s="150"/>
      <c r="N108" s="2"/>
      <c r="O108" s="2"/>
    </row>
    <row r="109" customFormat="false" ht="12.75" hidden="false" customHeight="false" outlineLevel="0" collapsed="false">
      <c r="A109" s="3"/>
      <c r="B109" s="155"/>
      <c r="C109" s="156"/>
      <c r="D109" s="156"/>
      <c r="F109" s="157"/>
      <c r="G109" s="157"/>
      <c r="H109" s="157"/>
      <c r="I109" s="157"/>
      <c r="L109" s="157"/>
    </row>
    <row r="110" customFormat="false" ht="12.75" hidden="false" customHeight="false" outlineLevel="0" collapsed="false">
      <c r="A110" s="3"/>
      <c r="B110" s="155"/>
      <c r="C110" s="156"/>
      <c r="D110" s="156"/>
      <c r="F110" s="157"/>
      <c r="G110" s="157"/>
      <c r="H110" s="157"/>
      <c r="I110" s="157"/>
      <c r="L110" s="157"/>
    </row>
    <row r="111" customFormat="false" ht="12.75" hidden="false" customHeight="false" outlineLevel="0" collapsed="false">
      <c r="A111" s="3"/>
      <c r="B111" s="155"/>
      <c r="C111" s="156"/>
      <c r="D111" s="156"/>
      <c r="F111" s="157"/>
      <c r="G111" s="157"/>
      <c r="H111" s="157"/>
      <c r="I111" s="157"/>
      <c r="L111" s="157"/>
    </row>
    <row r="112" customFormat="false" ht="12.75" hidden="false" customHeight="false" outlineLevel="0" collapsed="false">
      <c r="A112" s="3"/>
      <c r="B112" s="155"/>
      <c r="C112" s="156"/>
      <c r="D112" s="156"/>
      <c r="F112" s="157"/>
      <c r="G112" s="157"/>
      <c r="H112" s="157"/>
      <c r="I112" s="157"/>
      <c r="L112" s="157"/>
    </row>
  </sheetData>
  <mergeCells count="17">
    <mergeCell ref="A7:O7"/>
    <mergeCell ref="A8:O8"/>
    <mergeCell ref="J14:N14"/>
    <mergeCell ref="J15:O15"/>
    <mergeCell ref="C16:C17"/>
    <mergeCell ref="D16:D17"/>
    <mergeCell ref="E16:J16"/>
    <mergeCell ref="K16:N16"/>
    <mergeCell ref="O16:O17"/>
    <mergeCell ref="A92:H92"/>
    <mergeCell ref="A93:H93"/>
    <mergeCell ref="A94:H94"/>
    <mergeCell ref="A95:H95"/>
    <mergeCell ref="A96:H96"/>
    <mergeCell ref="N99:O99"/>
    <mergeCell ref="K101:M101"/>
    <mergeCell ref="N106:O106"/>
  </mergeCells>
  <conditionalFormatting sqref="B65 B78">
    <cfRule type="expression" priority="2" aboveAverage="0" equalAverage="0" bottom="0" percent="0" rank="0" text="" dxfId="0">
      <formula>$J65="m"</formula>
    </cfRule>
    <cfRule type="expression" priority="3" aboveAverage="0" equalAverage="0" bottom="0" percent="0" rank="0" text="" dxfId="1">
      <formula>$J65="p"</formula>
    </cfRule>
    <cfRule type="expression" priority="4" aboveAverage="0" equalAverage="0" bottom="0" percent="0" rank="0" text="" dxfId="2">
      <formula>$J65="tx"</formula>
    </cfRule>
  </conditionalFormatting>
  <conditionalFormatting sqref="B65">
    <cfRule type="expression" priority="5" aboveAverage="0" equalAverage="0" bottom="0" percent="0" rank="0" text="" dxfId="3">
      <formula>$J65="m"</formula>
    </cfRule>
    <cfRule type="expression" priority="6" aboveAverage="0" equalAverage="0" bottom="0" percent="0" rank="0" text="" dxfId="4">
      <formula>$J65="p"</formula>
    </cfRule>
    <cfRule type="expression" priority="7" aboveAverage="0" equalAverage="0" bottom="0" percent="0" rank="0" text="" dxfId="5">
      <formula>$J65="tx"</formula>
    </cfRule>
  </conditionalFormatting>
  <conditionalFormatting sqref="B83:B84">
    <cfRule type="expression" priority="8" aboveAverage="0" equalAverage="0" bottom="0" percent="0" rank="0" text="" dxfId="6">
      <formula>$J83="m"</formula>
    </cfRule>
    <cfRule type="expression" priority="9" aboveAverage="0" equalAverage="0" bottom="0" percent="0" rank="0" text="" dxfId="7">
      <formula>$J83="p"</formula>
    </cfRule>
    <cfRule type="expression" priority="10" aboveAverage="0" equalAverage="0" bottom="0" percent="0" rank="0" text="" dxfId="8">
      <formula>$J83="tx"</formula>
    </cfRule>
  </conditionalFormatting>
  <conditionalFormatting sqref="B88">
    <cfRule type="expression" priority="11" aboveAverage="0" equalAverage="0" bottom="0" percent="0" rank="0" text="" dxfId="9">
      <formula>$J88="m"</formula>
    </cfRule>
    <cfRule type="expression" priority="12" aboveAverage="0" equalAverage="0" bottom="0" percent="0" rank="0" text="" dxfId="10">
      <formula>$J88="p"</formula>
    </cfRule>
    <cfRule type="expression" priority="13" aboveAverage="0" equalAverage="0" bottom="0" percent="0" rank="0" text="" dxfId="11">
      <formula>$J88="tx"</formula>
    </cfRule>
  </conditionalFormatting>
  <conditionalFormatting sqref="B39">
    <cfRule type="expression" priority="14" aboveAverage="0" equalAverage="0" bottom="0" percent="0" rank="0" text="" dxfId="12">
      <formula>$J39="m"</formula>
    </cfRule>
    <cfRule type="expression" priority="15" aboveAverage="0" equalAverage="0" bottom="0" percent="0" rank="0" text="" dxfId="13">
      <formula>$J39="p"</formula>
    </cfRule>
    <cfRule type="expression" priority="16" aboveAverage="0" equalAverage="0" bottom="0" percent="0" rank="0" text="" dxfId="14">
      <formula>$J39="tx"</formula>
    </cfRule>
  </conditionalFormatting>
  <conditionalFormatting sqref="B39">
    <cfRule type="expression" priority="17" aboveAverage="0" equalAverage="0" bottom="0" percent="0" rank="0" text="" dxfId="15">
      <formula>$J39="m"</formula>
    </cfRule>
    <cfRule type="expression" priority="18" aboveAverage="0" equalAverage="0" bottom="0" percent="0" rank="0" text="" dxfId="16">
      <formula>$J39="p"</formula>
    </cfRule>
    <cfRule type="expression" priority="19" aboveAverage="0" equalAverage="0" bottom="0" percent="0" rank="0" text="" dxfId="17">
      <formula>$J39="tx"</formula>
    </cfRule>
  </conditionalFormatting>
  <conditionalFormatting sqref="B35">
    <cfRule type="expression" priority="20" aboveAverage="0" equalAverage="0" bottom="0" percent="0" rank="0" text="" dxfId="18">
      <formula>$J35="m"</formula>
    </cfRule>
    <cfRule type="expression" priority="21" aboveAverage="0" equalAverage="0" bottom="0" percent="0" rank="0" text="" dxfId="19">
      <formula>$J35="p"</formula>
    </cfRule>
    <cfRule type="expression" priority="22" aboveAverage="0" equalAverage="0" bottom="0" percent="0" rank="0" text="" dxfId="20">
      <formula>$J35="tx"</formula>
    </cfRule>
  </conditionalFormatting>
  <conditionalFormatting sqref="B35">
    <cfRule type="expression" priority="23" aboveAverage="0" equalAverage="0" bottom="0" percent="0" rank="0" text="" dxfId="21">
      <formula>$J35="m"</formula>
    </cfRule>
    <cfRule type="expression" priority="24" aboveAverage="0" equalAverage="0" bottom="0" percent="0" rank="0" text="" dxfId="22">
      <formula>$J35="p"</formula>
    </cfRule>
    <cfRule type="expression" priority="25" aboveAverage="0" equalAverage="0" bottom="0" percent="0" rank="0" text="" dxfId="23">
      <formula>$J35="tx"</formula>
    </cfRule>
  </conditionalFormatting>
  <conditionalFormatting sqref="B61">
    <cfRule type="expression" priority="26" aboveAverage="0" equalAverage="0" bottom="0" percent="0" rank="0" text="" dxfId="24">
      <formula>$J61="m"</formula>
    </cfRule>
    <cfRule type="expression" priority="27" aboveAverage="0" equalAverage="0" bottom="0" percent="0" rank="0" text="" dxfId="25">
      <formula>$J61="p"</formula>
    </cfRule>
    <cfRule type="expression" priority="28" aboveAverage="0" equalAverage="0" bottom="0" percent="0" rank="0" text="" dxfId="26">
      <formula>$J61="tx"</formula>
    </cfRule>
  </conditionalFormatting>
  <conditionalFormatting sqref="B61">
    <cfRule type="expression" priority="29" aboveAverage="0" equalAverage="0" bottom="0" percent="0" rank="0" text="" dxfId="27">
      <formula>$J61="m"</formula>
    </cfRule>
    <cfRule type="expression" priority="30" aboveAverage="0" equalAverage="0" bottom="0" percent="0" rank="0" text="" dxfId="28">
      <formula>$J61="p"</formula>
    </cfRule>
    <cfRule type="expression" priority="31" aboveAverage="0" equalAverage="0" bottom="0" percent="0" rank="0" text="" dxfId="29">
      <formula>$J61="tx"</formula>
    </cfRule>
  </conditionalFormatting>
  <conditionalFormatting sqref="B65">
    <cfRule type="expression" priority="32" aboveAverage="0" equalAverage="0" bottom="0" percent="0" rank="0" text="" dxfId="30">
      <formula>$J65="m"</formula>
    </cfRule>
    <cfRule type="expression" priority="33" aboveAverage="0" equalAverage="0" bottom="0" percent="0" rank="0" text="" dxfId="31">
      <formula>$J65="p"</formula>
    </cfRule>
    <cfRule type="expression" priority="34" aboveAverage="0" equalAverage="0" bottom="0" percent="0" rank="0" text="" dxfId="32">
      <formula>$J65="tx"</formula>
    </cfRule>
  </conditionalFormatting>
  <conditionalFormatting sqref="B65">
    <cfRule type="expression" priority="35" aboveAverage="0" equalAverage="0" bottom="0" percent="0" rank="0" text="" dxfId="33">
      <formula>$J65="m"</formula>
    </cfRule>
    <cfRule type="expression" priority="36" aboveAverage="0" equalAverage="0" bottom="0" percent="0" rank="0" text="" dxfId="34">
      <formula>$J65="p"</formula>
    </cfRule>
    <cfRule type="expression" priority="37" aboveAverage="0" equalAverage="0" bottom="0" percent="0" rank="0" text="" dxfId="35">
      <formula>$J65="tx"</formula>
    </cfRule>
  </conditionalFormatting>
  <printOptions headings="false" gridLines="false" gridLinesSet="true" horizontalCentered="false" verticalCentered="false"/>
  <pageMargins left="0.511805555555556" right="0.315277777777778" top="0.472222222222222" bottom="0.511805555555556" header="0.511811023622047" footer="0.1576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no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16" activeCellId="0" sqref="A116: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10" min="5" style="0" width="7.28"/>
    <col collapsed="false" customWidth="true" hidden="false" outlineLevel="0" max="12" min="12" style="0" width="9.41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/>
      <c r="B6" s="4"/>
      <c r="C6" s="3"/>
      <c r="D6" s="3"/>
      <c r="E6" s="5"/>
      <c r="F6" s="5"/>
      <c r="G6" s="5"/>
      <c r="H6" s="5"/>
      <c r="I6" s="5"/>
      <c r="J6" s="5"/>
      <c r="K6" s="5"/>
      <c r="L6" s="5"/>
      <c r="M6" s="6"/>
      <c r="N6" s="5"/>
      <c r="O6" s="6"/>
    </row>
    <row r="7" customFormat="false" ht="15" hidden="false" customHeight="false" outlineLevel="0" collapsed="false">
      <c r="A7" s="7" t="s">
        <v>10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 t="s">
        <v>10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9" t="s">
        <v>107</v>
      </c>
      <c r="B9" s="1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8" hidden="false" customHeight="true" outlineLevel="0" collapsed="false">
      <c r="A10" s="9" t="s">
        <v>108</v>
      </c>
      <c r="B10" s="1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true" outlineLevel="0" collapsed="false">
      <c r="A11" s="11" t="s">
        <v>5</v>
      </c>
      <c r="B11" s="1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8" hidden="false" customHeight="true" outlineLevel="0" collapsed="false">
      <c r="A12" s="13"/>
      <c r="B12" s="1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4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4"/>
      <c r="L13" s="16"/>
      <c r="M13" s="4"/>
      <c r="N13" s="4"/>
      <c r="O13" s="4"/>
    </row>
    <row r="14" customFormat="false" ht="12.75" hidden="false" customHeight="false" outlineLevel="0" collapsed="false">
      <c r="A14" s="15" t="s">
        <v>6</v>
      </c>
      <c r="B14" s="16"/>
      <c r="C14" s="3"/>
      <c r="D14" s="3"/>
      <c r="E14" s="4"/>
      <c r="F14" s="16"/>
      <c r="G14" s="16"/>
      <c r="H14" s="16"/>
      <c r="I14" s="16"/>
      <c r="J14" s="18" t="s">
        <v>7</v>
      </c>
      <c r="K14" s="18"/>
      <c r="L14" s="18"/>
      <c r="M14" s="18"/>
      <c r="N14" s="18"/>
      <c r="O14" s="19"/>
    </row>
    <row r="15" customFormat="false" ht="13.5" hidden="false" customHeight="false" outlineLevel="0" collapsed="false">
      <c r="A15" s="20"/>
      <c r="B15" s="21"/>
      <c r="C15" s="20"/>
      <c r="D15" s="20"/>
      <c r="E15" s="21"/>
      <c r="F15" s="22"/>
      <c r="G15" s="22"/>
      <c r="H15" s="23"/>
      <c r="I15" s="24"/>
      <c r="J15" s="25"/>
      <c r="K15" s="25"/>
      <c r="L15" s="25"/>
      <c r="M15" s="25"/>
      <c r="N15" s="25"/>
      <c r="O15" s="25"/>
    </row>
    <row r="16" customFormat="false" ht="12.75" hidden="false" customHeight="true" outlineLevel="0" collapsed="false">
      <c r="A16" s="158" t="s">
        <v>8</v>
      </c>
      <c r="B16" s="27" t="s">
        <v>9</v>
      </c>
      <c r="C16" s="28" t="s">
        <v>10</v>
      </c>
      <c r="D16" s="28" t="s">
        <v>11</v>
      </c>
      <c r="E16" s="29" t="s">
        <v>12</v>
      </c>
      <c r="F16" s="29"/>
      <c r="G16" s="29"/>
      <c r="H16" s="29"/>
      <c r="I16" s="29"/>
      <c r="J16" s="29"/>
      <c r="K16" s="29" t="s">
        <v>13</v>
      </c>
      <c r="L16" s="29"/>
      <c r="M16" s="29"/>
      <c r="N16" s="29"/>
      <c r="O16" s="159" t="s">
        <v>14</v>
      </c>
    </row>
    <row r="17" customFormat="false" ht="60.75" hidden="false" customHeight="false" outlineLevel="0" collapsed="false">
      <c r="A17" s="158"/>
      <c r="B17" s="27"/>
      <c r="C17" s="28"/>
      <c r="D17" s="28"/>
      <c r="E17" s="33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3" t="s">
        <v>17</v>
      </c>
      <c r="M17" s="33" t="s">
        <v>18</v>
      </c>
      <c r="N17" s="33" t="s">
        <v>19</v>
      </c>
      <c r="O17" s="160"/>
    </row>
    <row r="18" customFormat="false" ht="13.5" hidden="false" customHeight="false" outlineLevel="0" collapsed="false">
      <c r="A18" s="34" t="n">
        <v>1</v>
      </c>
      <c r="B18" s="35" t="n">
        <v>2</v>
      </c>
      <c r="C18" s="35" t="n">
        <v>3</v>
      </c>
      <c r="D18" s="35" t="n">
        <v>4</v>
      </c>
      <c r="E18" s="35" t="n">
        <v>5</v>
      </c>
      <c r="F18" s="35" t="n">
        <v>6</v>
      </c>
      <c r="G18" s="35" t="n">
        <v>7</v>
      </c>
      <c r="H18" s="35" t="n">
        <v>8</v>
      </c>
      <c r="I18" s="35" t="n">
        <v>9</v>
      </c>
      <c r="J18" s="35" t="n">
        <v>10</v>
      </c>
      <c r="K18" s="35" t="n">
        <v>11</v>
      </c>
      <c r="L18" s="35" t="n">
        <v>12</v>
      </c>
      <c r="M18" s="35" t="n">
        <v>13</v>
      </c>
      <c r="N18" s="35" t="n">
        <v>14</v>
      </c>
      <c r="O18" s="36" t="n">
        <v>15</v>
      </c>
    </row>
    <row r="19" customFormat="false" ht="12.75" hidden="false" customHeight="false" outlineLevel="0" collapsed="false">
      <c r="A19" s="161"/>
      <c r="B19" s="162"/>
      <c r="C19" s="162"/>
      <c r="D19" s="162"/>
      <c r="E19" s="163"/>
      <c r="F19" s="38"/>
      <c r="G19" s="38"/>
      <c r="H19" s="38"/>
      <c r="I19" s="38"/>
      <c r="J19" s="38"/>
      <c r="K19" s="38"/>
      <c r="L19" s="38"/>
      <c r="M19" s="38"/>
      <c r="N19" s="38"/>
      <c r="O19" s="40"/>
    </row>
    <row r="20" customFormat="false" ht="20.25" hidden="false" customHeight="true" outlineLevel="0" collapsed="false">
      <c r="A20" s="41" t="n">
        <f aca="false">A19+1</f>
        <v>1</v>
      </c>
      <c r="B20" s="42" t="s">
        <v>109</v>
      </c>
      <c r="C20" s="61"/>
      <c r="D20" s="61"/>
      <c r="E20" s="51"/>
      <c r="F20" s="52"/>
      <c r="G20" s="53"/>
      <c r="H20" s="52"/>
      <c r="I20" s="52"/>
      <c r="J20" s="54"/>
      <c r="K20" s="54"/>
      <c r="L20" s="54"/>
      <c r="M20" s="54"/>
      <c r="N20" s="54"/>
      <c r="O20" s="55"/>
    </row>
    <row r="21" customFormat="false" ht="20.25" hidden="false" customHeight="true" outlineLevel="0" collapsed="false">
      <c r="A21" s="41" t="n">
        <f aca="false">A20+1</f>
        <v>2</v>
      </c>
      <c r="B21" s="42" t="s">
        <v>110</v>
      </c>
      <c r="C21" s="61"/>
      <c r="D21" s="61"/>
      <c r="E21" s="51"/>
      <c r="F21" s="52"/>
      <c r="G21" s="53"/>
      <c r="H21" s="52"/>
      <c r="I21" s="52"/>
      <c r="J21" s="54"/>
      <c r="K21" s="54"/>
      <c r="L21" s="54"/>
      <c r="M21" s="54"/>
      <c r="N21" s="54"/>
      <c r="O21" s="55"/>
    </row>
    <row r="22" customFormat="false" ht="20.25" hidden="false" customHeight="true" outlineLevel="0" collapsed="false">
      <c r="A22" s="41" t="n">
        <f aca="false">A21+1</f>
        <v>3</v>
      </c>
      <c r="B22" s="42" t="s">
        <v>24</v>
      </c>
      <c r="C22" s="61"/>
      <c r="D22" s="61"/>
      <c r="E22" s="51"/>
      <c r="F22" s="52"/>
      <c r="G22" s="53"/>
      <c r="H22" s="52"/>
      <c r="I22" s="52"/>
      <c r="J22" s="54"/>
      <c r="K22" s="54"/>
      <c r="L22" s="54"/>
      <c r="M22" s="54"/>
      <c r="N22" s="54"/>
      <c r="O22" s="55"/>
    </row>
    <row r="23" customFormat="false" ht="30" hidden="false" customHeight="true" outlineLevel="0" collapsed="false">
      <c r="A23" s="41" t="n">
        <f aca="false">A22+1</f>
        <v>4</v>
      </c>
      <c r="B23" s="56" t="s">
        <v>27</v>
      </c>
      <c r="C23" s="57" t="s">
        <v>26</v>
      </c>
      <c r="D23" s="58" t="n">
        <v>1</v>
      </c>
      <c r="E23" s="59"/>
      <c r="F23" s="59"/>
      <c r="G23" s="60"/>
      <c r="H23" s="59"/>
      <c r="I23" s="59"/>
      <c r="J23" s="54"/>
      <c r="K23" s="54" t="n">
        <f aca="false">ROUND((E23*D23),2)</f>
        <v>0</v>
      </c>
      <c r="L23" s="54" t="n">
        <f aca="false">ROUND((G23*D23),2)</f>
        <v>0</v>
      </c>
      <c r="M23" s="54" t="n">
        <f aca="false">ROUND((H23*D23),2)</f>
        <v>0</v>
      </c>
      <c r="N23" s="54" t="n">
        <f aca="false">ROUND((I23*D23),2)</f>
        <v>0</v>
      </c>
      <c r="O23" s="55" t="n">
        <f aca="false">ROUND(SUM(L23+M23+N23),2)</f>
        <v>0</v>
      </c>
    </row>
    <row r="24" customFormat="false" ht="30" hidden="false" customHeight="true" outlineLevel="0" collapsed="false">
      <c r="A24" s="41" t="n">
        <f aca="false">A23+1</f>
        <v>5</v>
      </c>
      <c r="B24" s="56" t="s">
        <v>32</v>
      </c>
      <c r="C24" s="57" t="s">
        <v>33</v>
      </c>
      <c r="D24" s="58" t="n">
        <v>3.7</v>
      </c>
      <c r="E24" s="59"/>
      <c r="F24" s="59"/>
      <c r="G24" s="60"/>
      <c r="H24" s="59"/>
      <c r="I24" s="59"/>
      <c r="J24" s="54"/>
      <c r="K24" s="54" t="n">
        <f aca="false">ROUND((E24*D24),2)</f>
        <v>0</v>
      </c>
      <c r="L24" s="54" t="n">
        <f aca="false">ROUND((G24*D24),2)</f>
        <v>0</v>
      </c>
      <c r="M24" s="54" t="n">
        <f aca="false">ROUND((H24*D24),2)</f>
        <v>0</v>
      </c>
      <c r="N24" s="54" t="n">
        <f aca="false">ROUND((I24*D24),2)</f>
        <v>0</v>
      </c>
      <c r="O24" s="55" t="n">
        <f aca="false">ROUND(SUM(L24+M24+N24),2)</f>
        <v>0</v>
      </c>
    </row>
    <row r="25" customFormat="false" ht="30" hidden="false" customHeight="true" outlineLevel="0" collapsed="false">
      <c r="A25" s="41" t="n">
        <f aca="false">A24+1</f>
        <v>6</v>
      </c>
      <c r="B25" s="61" t="s">
        <v>28</v>
      </c>
      <c r="C25" s="57" t="s">
        <v>29</v>
      </c>
      <c r="D25" s="58" t="n">
        <v>3</v>
      </c>
      <c r="E25" s="51"/>
      <c r="F25" s="59"/>
      <c r="G25" s="53"/>
      <c r="H25" s="52"/>
      <c r="I25" s="52"/>
      <c r="J25" s="54"/>
      <c r="K25" s="54" t="n">
        <f aca="false">ROUND((E25*D25),2)</f>
        <v>0</v>
      </c>
      <c r="L25" s="54" t="n">
        <f aca="false">ROUND((G25*D25),2)</f>
        <v>0</v>
      </c>
      <c r="M25" s="54" t="n">
        <f aca="false">ROUND((H25*D25),2)</f>
        <v>0</v>
      </c>
      <c r="N25" s="54" t="n">
        <f aca="false">ROUND((I25*D25),2)</f>
        <v>0</v>
      </c>
      <c r="O25" s="55" t="n">
        <f aca="false">ROUND(SUM(L25+M25+N25),2)</f>
        <v>0</v>
      </c>
    </row>
    <row r="26" customFormat="false" ht="30" hidden="false" customHeight="true" outlineLevel="0" collapsed="false">
      <c r="A26" s="41" t="n">
        <f aca="false">A25+1</f>
        <v>7</v>
      </c>
      <c r="B26" s="62" t="s">
        <v>111</v>
      </c>
      <c r="C26" s="57" t="s">
        <v>31</v>
      </c>
      <c r="D26" s="59" t="n">
        <v>1</v>
      </c>
      <c r="E26" s="59"/>
      <c r="F26" s="59"/>
      <c r="G26" s="53"/>
      <c r="H26" s="59"/>
      <c r="I26" s="59"/>
      <c r="J26" s="54"/>
      <c r="K26" s="54" t="n">
        <f aca="false">ROUND((E26*D26),2)</f>
        <v>0</v>
      </c>
      <c r="L26" s="54" t="n">
        <f aca="false">ROUND((G26*D26),2)</f>
        <v>0</v>
      </c>
      <c r="M26" s="54" t="n">
        <f aca="false">ROUND((H26*D26),2)</f>
        <v>0</v>
      </c>
      <c r="N26" s="54" t="n">
        <f aca="false">ROUND((I26*D26),2)</f>
        <v>0</v>
      </c>
      <c r="O26" s="55" t="n">
        <f aca="false">ROUND(SUM(L26+M26+N26),2)</f>
        <v>0</v>
      </c>
    </row>
    <row r="27" customFormat="false" ht="30" hidden="false" customHeight="true" outlineLevel="0" collapsed="false">
      <c r="A27" s="41" t="n">
        <f aca="false">A26+1</f>
        <v>8</v>
      </c>
      <c r="B27" s="61" t="s">
        <v>112</v>
      </c>
      <c r="C27" s="57" t="s">
        <v>29</v>
      </c>
      <c r="D27" s="58" t="n">
        <v>1</v>
      </c>
      <c r="E27" s="51"/>
      <c r="F27" s="59"/>
      <c r="G27" s="53"/>
      <c r="H27" s="52"/>
      <c r="I27" s="52"/>
      <c r="J27" s="54"/>
      <c r="K27" s="54" t="n">
        <f aca="false">ROUND((E27*D27),2)</f>
        <v>0</v>
      </c>
      <c r="L27" s="54" t="n">
        <f aca="false">ROUND((G27*D27),2)</f>
        <v>0</v>
      </c>
      <c r="M27" s="54" t="n">
        <f aca="false">ROUND((H27*D27),2)</f>
        <v>0</v>
      </c>
      <c r="N27" s="54" t="n">
        <f aca="false">ROUND((I27*D27),2)</f>
        <v>0</v>
      </c>
      <c r="O27" s="55" t="n">
        <f aca="false">ROUND(SUM(L27+M27+N27),2)</f>
        <v>0</v>
      </c>
    </row>
    <row r="28" customFormat="false" ht="30" hidden="false" customHeight="true" outlineLevel="0" collapsed="false">
      <c r="A28" s="41" t="n">
        <f aca="false">A27+1</f>
        <v>9</v>
      </c>
      <c r="B28" s="61" t="s">
        <v>113</v>
      </c>
      <c r="C28" s="57" t="s">
        <v>114</v>
      </c>
      <c r="D28" s="58" t="n">
        <v>10</v>
      </c>
      <c r="E28" s="68"/>
      <c r="F28" s="59"/>
      <c r="G28" s="53"/>
      <c r="H28" s="52"/>
      <c r="I28" s="52"/>
      <c r="J28" s="54"/>
      <c r="K28" s="54" t="n">
        <f aca="false">ROUND((E28*D28),2)</f>
        <v>0</v>
      </c>
      <c r="L28" s="54" t="n">
        <f aca="false">ROUND((G28*D28),2)</f>
        <v>0</v>
      </c>
      <c r="M28" s="54" t="n">
        <f aca="false">ROUND((H28*D28),2)</f>
        <v>0</v>
      </c>
      <c r="N28" s="54" t="n">
        <f aca="false">ROUND((I28*D28),2)</f>
        <v>0</v>
      </c>
      <c r="O28" s="55" t="n">
        <f aca="false">ROUND(SUM(L28+M28+N28),2)</f>
        <v>0</v>
      </c>
    </row>
    <row r="29" customFormat="false" ht="30" hidden="false" customHeight="true" outlineLevel="0" collapsed="false">
      <c r="A29" s="41" t="n">
        <f aca="false">A28+1</f>
        <v>10</v>
      </c>
      <c r="B29" s="61" t="s">
        <v>115</v>
      </c>
      <c r="C29" s="57" t="s">
        <v>114</v>
      </c>
      <c r="D29" s="58" t="n">
        <v>2</v>
      </c>
      <c r="E29" s="68"/>
      <c r="F29" s="59"/>
      <c r="G29" s="53"/>
      <c r="H29" s="52"/>
      <c r="I29" s="52"/>
      <c r="J29" s="54"/>
      <c r="K29" s="54" t="n">
        <f aca="false">ROUND((E29*D29),2)</f>
        <v>0</v>
      </c>
      <c r="L29" s="54" t="n">
        <f aca="false">ROUND((G29*D29),2)</f>
        <v>0</v>
      </c>
      <c r="M29" s="54" t="n">
        <f aca="false">ROUND((H29*D29),2)</f>
        <v>0</v>
      </c>
      <c r="N29" s="54" t="n">
        <f aca="false">ROUND((I29*D29),2)</f>
        <v>0</v>
      </c>
      <c r="O29" s="55" t="n">
        <f aca="false">ROUND(SUM(L29+M29+N29),2)</f>
        <v>0</v>
      </c>
    </row>
    <row r="30" customFormat="false" ht="30" hidden="false" customHeight="true" outlineLevel="0" collapsed="false">
      <c r="A30" s="41" t="n">
        <f aca="false">A29+1</f>
        <v>11</v>
      </c>
      <c r="B30" s="61" t="s">
        <v>116</v>
      </c>
      <c r="C30" s="57" t="s">
        <v>33</v>
      </c>
      <c r="D30" s="58" t="n">
        <v>77.5</v>
      </c>
      <c r="E30" s="164"/>
      <c r="F30" s="59"/>
      <c r="G30" s="53"/>
      <c r="H30" s="164"/>
      <c r="I30" s="164"/>
      <c r="J30" s="54"/>
      <c r="K30" s="54" t="n">
        <f aca="false">ROUND((E30*D30),2)</f>
        <v>0</v>
      </c>
      <c r="L30" s="54" t="n">
        <f aca="false">ROUND((G30*D30),2)</f>
        <v>0</v>
      </c>
      <c r="M30" s="54" t="n">
        <f aca="false">ROUND((H30*D30),2)</f>
        <v>0</v>
      </c>
      <c r="N30" s="54" t="n">
        <f aca="false">ROUND((I30*D30),2)</f>
        <v>0</v>
      </c>
      <c r="O30" s="55" t="n">
        <f aca="false">ROUND(SUM(L30+M30+N30),2)</f>
        <v>0</v>
      </c>
    </row>
    <row r="31" customFormat="false" ht="30" hidden="false" customHeight="true" outlineLevel="0" collapsed="false">
      <c r="A31" s="41" t="n">
        <f aca="false">A30+1</f>
        <v>12</v>
      </c>
      <c r="B31" s="165" t="s">
        <v>117</v>
      </c>
      <c r="C31" s="70" t="s">
        <v>33</v>
      </c>
      <c r="D31" s="71" t="n">
        <v>35.3</v>
      </c>
      <c r="E31" s="59"/>
      <c r="F31" s="59"/>
      <c r="G31" s="60"/>
      <c r="H31" s="59"/>
      <c r="I31" s="59"/>
      <c r="J31" s="54"/>
      <c r="K31" s="54" t="n">
        <f aca="false">ROUND((E31*D31),2)</f>
        <v>0</v>
      </c>
      <c r="L31" s="54" t="n">
        <f aca="false">ROUND((G31*D31),2)</f>
        <v>0</v>
      </c>
      <c r="M31" s="54" t="n">
        <f aca="false">ROUND((H31*D31),2)</f>
        <v>0</v>
      </c>
      <c r="N31" s="54" t="n">
        <f aca="false">ROUND((I31*D31),2)</f>
        <v>0</v>
      </c>
      <c r="O31" s="55" t="n">
        <f aca="false">ROUND(SUM(L31+M31+N31),2)</f>
        <v>0</v>
      </c>
    </row>
    <row r="32" customFormat="false" ht="30" hidden="false" customHeight="true" outlineLevel="0" collapsed="false">
      <c r="A32" s="41" t="n">
        <f aca="false">A31+1</f>
        <v>13</v>
      </c>
      <c r="B32" s="165" t="s">
        <v>118</v>
      </c>
      <c r="C32" s="70" t="s">
        <v>33</v>
      </c>
      <c r="D32" s="71" t="n">
        <v>26.1</v>
      </c>
      <c r="E32" s="59"/>
      <c r="F32" s="59"/>
      <c r="G32" s="60"/>
      <c r="H32" s="59"/>
      <c r="I32" s="59"/>
      <c r="J32" s="54"/>
      <c r="K32" s="54" t="n">
        <f aca="false">ROUND((E32*D32),2)</f>
        <v>0</v>
      </c>
      <c r="L32" s="54" t="n">
        <f aca="false">ROUND((G32*D32),2)</f>
        <v>0</v>
      </c>
      <c r="M32" s="54" t="n">
        <f aca="false">ROUND((H32*D32),2)</f>
        <v>0</v>
      </c>
      <c r="N32" s="54" t="n">
        <f aca="false">ROUND((I32*D32),2)</f>
        <v>0</v>
      </c>
      <c r="O32" s="55" t="n">
        <f aca="false">ROUND(SUM(L32+M32+N32),2)</f>
        <v>0</v>
      </c>
    </row>
    <row r="33" customFormat="false" ht="30" hidden="false" customHeight="true" outlineLevel="0" collapsed="false">
      <c r="A33" s="41" t="n">
        <f aca="false">A32+1</f>
        <v>14</v>
      </c>
      <c r="B33" s="56" t="s">
        <v>34</v>
      </c>
      <c r="C33" s="57" t="s">
        <v>35</v>
      </c>
      <c r="D33" s="51" t="n">
        <v>10.5</v>
      </c>
      <c r="E33" s="59"/>
      <c r="F33" s="59"/>
      <c r="G33" s="59"/>
      <c r="H33" s="64"/>
      <c r="I33" s="59"/>
      <c r="J33" s="54"/>
      <c r="K33" s="54" t="n">
        <f aca="false">ROUND((E33*D33),2)</f>
        <v>0</v>
      </c>
      <c r="L33" s="54" t="n">
        <f aca="false">ROUND((G33*D33),2)</f>
        <v>0</v>
      </c>
      <c r="M33" s="54" t="n">
        <f aca="false">ROUND((H33*D33),2)</f>
        <v>0</v>
      </c>
      <c r="N33" s="54" t="n">
        <f aca="false">ROUND((I33*D33),2)</f>
        <v>0</v>
      </c>
      <c r="O33" s="55" t="n">
        <f aca="false">ROUND(SUM(L33+M33+N33),2)</f>
        <v>0</v>
      </c>
    </row>
    <row r="34" customFormat="false" ht="30" hidden="false" customHeight="true" outlineLevel="0" collapsed="false">
      <c r="A34" s="41" t="n">
        <f aca="false">A33+1</f>
        <v>15</v>
      </c>
      <c r="B34" s="65" t="s">
        <v>36</v>
      </c>
      <c r="C34" s="57" t="s">
        <v>26</v>
      </c>
      <c r="D34" s="51" t="n">
        <v>1.35</v>
      </c>
      <c r="E34" s="59"/>
      <c r="F34" s="59"/>
      <c r="G34" s="59"/>
      <c r="H34" s="64"/>
      <c r="I34" s="59"/>
      <c r="J34" s="54"/>
      <c r="K34" s="54" t="n">
        <f aca="false">ROUND((E34*D34),2)</f>
        <v>0</v>
      </c>
      <c r="L34" s="54" t="n">
        <f aca="false">ROUND((G34*D34),2)</f>
        <v>0</v>
      </c>
      <c r="M34" s="54" t="n">
        <f aca="false">ROUND((H34*D34),2)</f>
        <v>0</v>
      </c>
      <c r="N34" s="54" t="n">
        <f aca="false">ROUND((I34*D34),2)</f>
        <v>0</v>
      </c>
      <c r="O34" s="55" t="n">
        <f aca="false">ROUND(SUM(L34+M34+N34),2)</f>
        <v>0</v>
      </c>
    </row>
    <row r="35" customFormat="false" ht="28.5" hidden="false" customHeight="true" outlineLevel="0" collapsed="false">
      <c r="A35" s="41" t="n">
        <f aca="false">A34+1</f>
        <v>16</v>
      </c>
      <c r="B35" s="42" t="s">
        <v>37</v>
      </c>
      <c r="C35" s="57"/>
      <c r="D35" s="51"/>
      <c r="E35" s="59"/>
      <c r="F35" s="59"/>
      <c r="G35" s="52"/>
      <c r="H35" s="64"/>
      <c r="I35" s="59"/>
      <c r="J35" s="54"/>
      <c r="K35" s="54"/>
      <c r="L35" s="54"/>
      <c r="M35" s="54"/>
      <c r="N35" s="54"/>
      <c r="O35" s="55"/>
    </row>
    <row r="36" customFormat="false" ht="53.25" hidden="false" customHeight="true" outlineLevel="0" collapsed="false">
      <c r="A36" s="41" t="n">
        <f aca="false">A35+1</f>
        <v>17</v>
      </c>
      <c r="B36" s="166" t="s">
        <v>119</v>
      </c>
      <c r="C36" s="74" t="s">
        <v>33</v>
      </c>
      <c r="D36" s="59" t="n">
        <v>25</v>
      </c>
      <c r="E36" s="59"/>
      <c r="F36" s="59"/>
      <c r="G36" s="60"/>
      <c r="H36" s="59"/>
      <c r="I36" s="59"/>
      <c r="J36" s="54"/>
      <c r="K36" s="54" t="n">
        <f aca="false">ROUND((E36*D36),2)</f>
        <v>0</v>
      </c>
      <c r="L36" s="54" t="n">
        <f aca="false">ROUND((G36*D36),2)</f>
        <v>0</v>
      </c>
      <c r="M36" s="54" t="n">
        <f aca="false">ROUND((H36*D36),2)</f>
        <v>0</v>
      </c>
      <c r="N36" s="54" t="n">
        <f aca="false">ROUND((I36*D36),2)</f>
        <v>0</v>
      </c>
      <c r="O36" s="55" t="n">
        <f aca="false">ROUND(SUM(L36+M36+N36),2)</f>
        <v>0</v>
      </c>
    </row>
    <row r="37" customFormat="false" ht="28.5" hidden="false" customHeight="true" outlineLevel="0" collapsed="false">
      <c r="A37" s="41" t="n">
        <f aca="false">A36+1</f>
        <v>18</v>
      </c>
      <c r="B37" s="42" t="s">
        <v>51</v>
      </c>
      <c r="C37" s="61"/>
      <c r="D37" s="61"/>
      <c r="E37" s="51"/>
      <c r="F37" s="59"/>
      <c r="G37" s="53"/>
      <c r="H37" s="52"/>
      <c r="I37" s="52"/>
      <c r="J37" s="54"/>
      <c r="K37" s="54"/>
      <c r="L37" s="54"/>
      <c r="M37" s="54"/>
      <c r="N37" s="54"/>
      <c r="O37" s="55"/>
    </row>
    <row r="38" customFormat="false" ht="45.75" hidden="false" customHeight="true" outlineLevel="0" collapsed="false">
      <c r="A38" s="41" t="n">
        <f aca="false">A37+1</f>
        <v>19</v>
      </c>
      <c r="B38" s="56" t="s">
        <v>52</v>
      </c>
      <c r="C38" s="57" t="s">
        <v>33</v>
      </c>
      <c r="D38" s="58" t="n">
        <v>86</v>
      </c>
      <c r="E38" s="58"/>
      <c r="F38" s="59"/>
      <c r="G38" s="58"/>
      <c r="H38" s="59"/>
      <c r="I38" s="58"/>
      <c r="J38" s="54"/>
      <c r="K38" s="54" t="n">
        <f aca="false">ROUND((E38*D38),2)</f>
        <v>0</v>
      </c>
      <c r="L38" s="54" t="n">
        <f aca="false">ROUND((G38*D38),2)</f>
        <v>0</v>
      </c>
      <c r="M38" s="54" t="n">
        <f aca="false">ROUND((H38*D38),2)</f>
        <v>0</v>
      </c>
      <c r="N38" s="54" t="n">
        <f aca="false">ROUND((I38*D38),2)</f>
        <v>0</v>
      </c>
      <c r="O38" s="55" t="n">
        <f aca="false">ROUND(SUM(L38+M38+N38),2)</f>
        <v>0</v>
      </c>
    </row>
    <row r="39" customFormat="false" ht="29.25" hidden="false" customHeight="true" outlineLevel="0" collapsed="false">
      <c r="A39" s="41" t="n">
        <f aca="false">A38+1</f>
        <v>20</v>
      </c>
      <c r="B39" s="78" t="s">
        <v>53</v>
      </c>
      <c r="C39" s="79" t="s">
        <v>35</v>
      </c>
      <c r="D39" s="80" t="n">
        <v>0.5</v>
      </c>
      <c r="E39" s="59"/>
      <c r="F39" s="59"/>
      <c r="G39" s="59"/>
      <c r="H39" s="59"/>
      <c r="I39" s="59"/>
      <c r="J39" s="54"/>
      <c r="K39" s="54" t="n">
        <f aca="false">ROUND((E39*D39),2)</f>
        <v>0</v>
      </c>
      <c r="L39" s="54" t="n">
        <f aca="false">ROUND((G39*D39),2)</f>
        <v>0</v>
      </c>
      <c r="M39" s="54" t="n">
        <f aca="false">ROUND((H39*D39),2)</f>
        <v>0</v>
      </c>
      <c r="N39" s="54" t="n">
        <f aca="false">ROUND((I39*D39),2)</f>
        <v>0</v>
      </c>
      <c r="O39" s="55" t="n">
        <f aca="false">ROUND(SUM(L39+M39+N39),2)</f>
        <v>0</v>
      </c>
    </row>
    <row r="40" customFormat="false" ht="21" hidden="false" customHeight="true" outlineLevel="0" collapsed="false">
      <c r="A40" s="41" t="n">
        <f aca="false">A39+1</f>
        <v>21</v>
      </c>
      <c r="B40" s="81" t="s">
        <v>54</v>
      </c>
      <c r="C40" s="79" t="s">
        <v>35</v>
      </c>
      <c r="D40" s="82" t="n">
        <f aca="false">D39*1.05</f>
        <v>0.525</v>
      </c>
      <c r="E40" s="72"/>
      <c r="F40" s="59"/>
      <c r="G40" s="59"/>
      <c r="H40" s="59"/>
      <c r="I40" s="59"/>
      <c r="J40" s="54"/>
      <c r="K40" s="54" t="n">
        <f aca="false">ROUND((E40*D40),2)</f>
        <v>0</v>
      </c>
      <c r="L40" s="54" t="n">
        <f aca="false">ROUND((G40*D40),2)</f>
        <v>0</v>
      </c>
      <c r="M40" s="54" t="n">
        <f aca="false">ROUND((H40*D40),2)</f>
        <v>0</v>
      </c>
      <c r="N40" s="54" t="n">
        <f aca="false">ROUND((I40*D40),2)</f>
        <v>0</v>
      </c>
      <c r="O40" s="55" t="n">
        <f aca="false">ROUND(SUM(L40+M40+N40),2)</f>
        <v>0</v>
      </c>
    </row>
    <row r="41" customFormat="false" ht="21" hidden="false" customHeight="true" outlineLevel="0" collapsed="false">
      <c r="A41" s="41" t="n">
        <f aca="false">A40+1</f>
        <v>22</v>
      </c>
      <c r="B41" s="81" t="s">
        <v>55</v>
      </c>
      <c r="C41" s="79" t="s">
        <v>44</v>
      </c>
      <c r="D41" s="82" t="n">
        <f aca="false">D39*50</f>
        <v>25</v>
      </c>
      <c r="E41" s="72"/>
      <c r="F41" s="59"/>
      <c r="G41" s="59"/>
      <c r="H41" s="59"/>
      <c r="I41" s="59"/>
      <c r="J41" s="54"/>
      <c r="K41" s="54" t="n">
        <f aca="false">ROUND((E41*D41),2)</f>
        <v>0</v>
      </c>
      <c r="L41" s="54" t="n">
        <f aca="false">ROUND((G41*D41),2)</f>
        <v>0</v>
      </c>
      <c r="M41" s="54" t="n">
        <f aca="false">ROUND((H41*D41),2)</f>
        <v>0</v>
      </c>
      <c r="N41" s="54" t="n">
        <f aca="false">ROUND((I41*D41),2)</f>
        <v>0</v>
      </c>
      <c r="O41" s="55" t="n">
        <f aca="false">ROUND(SUM(L41+M41+N41),2)</f>
        <v>0</v>
      </c>
    </row>
    <row r="42" customFormat="false" ht="21" hidden="false" customHeight="true" outlineLevel="0" collapsed="false">
      <c r="A42" s="41" t="n">
        <f aca="false">A41+1</f>
        <v>23</v>
      </c>
      <c r="B42" s="81" t="s">
        <v>56</v>
      </c>
      <c r="C42" s="79" t="s">
        <v>35</v>
      </c>
      <c r="D42" s="80" t="n">
        <v>0.5</v>
      </c>
      <c r="E42" s="59"/>
      <c r="F42" s="59"/>
      <c r="G42" s="59"/>
      <c r="H42" s="59"/>
      <c r="I42" s="59"/>
      <c r="J42" s="54"/>
      <c r="K42" s="54" t="n">
        <f aca="false">ROUND((E42*D42),2)</f>
        <v>0</v>
      </c>
      <c r="L42" s="54" t="n">
        <f aca="false">ROUND((G42*D42),2)</f>
        <v>0</v>
      </c>
      <c r="M42" s="54" t="n">
        <f aca="false">ROUND((H42*D42),2)</f>
        <v>0</v>
      </c>
      <c r="N42" s="54" t="n">
        <f aca="false">ROUND((I42*D42),2)</f>
        <v>0</v>
      </c>
      <c r="O42" s="55" t="n">
        <f aca="false">ROUND(SUM(L42+M42+N42),2)</f>
        <v>0</v>
      </c>
    </row>
    <row r="43" customFormat="false" ht="29.25" hidden="false" customHeight="true" outlineLevel="0" collapsed="false">
      <c r="A43" s="41" t="n">
        <f aca="false">A42+1</f>
        <v>24</v>
      </c>
      <c r="B43" s="83" t="s">
        <v>57</v>
      </c>
      <c r="C43" s="79" t="s">
        <v>33</v>
      </c>
      <c r="D43" s="58" t="n">
        <v>2.6</v>
      </c>
      <c r="E43" s="58"/>
      <c r="F43" s="59"/>
      <c r="G43" s="58"/>
      <c r="H43" s="59"/>
      <c r="I43" s="58"/>
      <c r="J43" s="54"/>
      <c r="K43" s="54" t="n">
        <f aca="false">ROUND((E43*D43),2)</f>
        <v>0</v>
      </c>
      <c r="L43" s="54" t="n">
        <f aca="false">ROUND((G43*D43),2)</f>
        <v>0</v>
      </c>
      <c r="M43" s="54" t="n">
        <f aca="false">ROUND((H43*D43),2)</f>
        <v>0</v>
      </c>
      <c r="N43" s="54" t="n">
        <f aca="false">ROUND((I43*D43),2)</f>
        <v>0</v>
      </c>
      <c r="O43" s="55" t="n">
        <f aca="false">ROUND(SUM(L43+M43+N43),2)</f>
        <v>0</v>
      </c>
    </row>
    <row r="44" customFormat="false" ht="19.5" hidden="false" customHeight="true" outlineLevel="0" collapsed="false">
      <c r="A44" s="41" t="n">
        <f aca="false">A43+1</f>
        <v>25</v>
      </c>
      <c r="B44" s="81" t="s">
        <v>58</v>
      </c>
      <c r="C44" s="79" t="s">
        <v>26</v>
      </c>
      <c r="D44" s="82" t="n">
        <v>78</v>
      </c>
      <c r="E44" s="84"/>
      <c r="F44" s="59"/>
      <c r="G44" s="58"/>
      <c r="H44" s="59"/>
      <c r="I44" s="58"/>
      <c r="J44" s="54"/>
      <c r="K44" s="54" t="n">
        <f aca="false">ROUND((E44*D44),2)</f>
        <v>0</v>
      </c>
      <c r="L44" s="54" t="n">
        <f aca="false">ROUND((G44*D44),2)</f>
        <v>0</v>
      </c>
      <c r="M44" s="54" t="n">
        <f aca="false">ROUND((H44*D44),2)</f>
        <v>0</v>
      </c>
      <c r="N44" s="54" t="n">
        <f aca="false">ROUND((I44*D44),2)</f>
        <v>0</v>
      </c>
      <c r="O44" s="55" t="n">
        <f aca="false">ROUND(SUM(L44+M44+N44),2)</f>
        <v>0</v>
      </c>
    </row>
    <row r="45" customFormat="false" ht="19.5" hidden="false" customHeight="true" outlineLevel="0" collapsed="false">
      <c r="A45" s="41" t="n">
        <f aca="false">A44+1</f>
        <v>26</v>
      </c>
      <c r="B45" s="81" t="s">
        <v>59</v>
      </c>
      <c r="C45" s="79" t="s">
        <v>60</v>
      </c>
      <c r="D45" s="82" t="n">
        <v>2.2</v>
      </c>
      <c r="E45" s="84"/>
      <c r="F45" s="59"/>
      <c r="G45" s="58"/>
      <c r="H45" s="59"/>
      <c r="I45" s="58"/>
      <c r="J45" s="54"/>
      <c r="K45" s="54" t="n">
        <f aca="false">ROUND((E45*D45),2)</f>
        <v>0</v>
      </c>
      <c r="L45" s="54" t="n">
        <f aca="false">ROUND((G45*D45),2)</f>
        <v>0</v>
      </c>
      <c r="M45" s="54" t="n">
        <f aca="false">ROUND((H45*D45),2)</f>
        <v>0</v>
      </c>
      <c r="N45" s="54" t="n">
        <f aca="false">ROUND((I45*D45),2)</f>
        <v>0</v>
      </c>
      <c r="O45" s="55" t="n">
        <f aca="false">ROUND(SUM(L45+M45+N45),2)</f>
        <v>0</v>
      </c>
    </row>
    <row r="46" customFormat="false" ht="19.5" hidden="false" customHeight="true" outlineLevel="0" collapsed="false">
      <c r="A46" s="41" t="n">
        <f aca="false">A45+1</f>
        <v>27</v>
      </c>
      <c r="B46" s="81" t="s">
        <v>61</v>
      </c>
      <c r="C46" s="79" t="s">
        <v>60</v>
      </c>
      <c r="D46" s="82" t="n">
        <v>5.1</v>
      </c>
      <c r="E46" s="84"/>
      <c r="F46" s="59"/>
      <c r="G46" s="58"/>
      <c r="H46" s="59"/>
      <c r="I46" s="58"/>
      <c r="J46" s="54"/>
      <c r="K46" s="54" t="n">
        <f aca="false">ROUND((E46*D46),2)</f>
        <v>0</v>
      </c>
      <c r="L46" s="54" t="n">
        <f aca="false">ROUND((G46*D46),2)</f>
        <v>0</v>
      </c>
      <c r="M46" s="54" t="n">
        <f aca="false">ROUND((H46*D46),2)</f>
        <v>0</v>
      </c>
      <c r="N46" s="54" t="n">
        <f aca="false">ROUND((I46*D46),2)</f>
        <v>0</v>
      </c>
      <c r="O46" s="55" t="n">
        <f aca="false">ROUND(SUM(L46+M46+N46),2)</f>
        <v>0</v>
      </c>
    </row>
    <row r="47" customFormat="false" ht="19.5" hidden="false" customHeight="true" outlineLevel="0" collapsed="false">
      <c r="A47" s="41" t="n">
        <f aca="false">A46+1</f>
        <v>28</v>
      </c>
      <c r="B47" s="81" t="s">
        <v>62</v>
      </c>
      <c r="C47" s="79" t="s">
        <v>60</v>
      </c>
      <c r="D47" s="82" t="n">
        <v>7</v>
      </c>
      <c r="E47" s="84"/>
      <c r="F47" s="59"/>
      <c r="G47" s="58"/>
      <c r="H47" s="59"/>
      <c r="I47" s="58"/>
      <c r="J47" s="54"/>
      <c r="K47" s="54" t="n">
        <f aca="false">ROUND((E47*D47),2)</f>
        <v>0</v>
      </c>
      <c r="L47" s="54" t="n">
        <f aca="false">ROUND((G47*D47),2)</f>
        <v>0</v>
      </c>
      <c r="M47" s="54" t="n">
        <f aca="false">ROUND((H47*D47),2)</f>
        <v>0</v>
      </c>
      <c r="N47" s="54" t="n">
        <f aca="false">ROUND((I47*D47),2)</f>
        <v>0</v>
      </c>
      <c r="O47" s="55" t="n">
        <f aca="false">ROUND(SUM(L47+M47+N47),2)</f>
        <v>0</v>
      </c>
    </row>
    <row r="48" customFormat="false" ht="19.5" hidden="false" customHeight="true" outlineLevel="0" collapsed="false">
      <c r="A48" s="41" t="n">
        <f aca="false">A47+1</f>
        <v>29</v>
      </c>
      <c r="B48" s="81" t="s">
        <v>63</v>
      </c>
      <c r="C48" s="79" t="s">
        <v>60</v>
      </c>
      <c r="D48" s="80" t="n">
        <v>18.2</v>
      </c>
      <c r="E48" s="85"/>
      <c r="F48" s="59"/>
      <c r="G48" s="58"/>
      <c r="H48" s="59"/>
      <c r="I48" s="58"/>
      <c r="J48" s="54"/>
      <c r="K48" s="54" t="n">
        <f aca="false">ROUND((E48*D48),2)</f>
        <v>0</v>
      </c>
      <c r="L48" s="54" t="n">
        <f aca="false">ROUND((G48*D48),2)</f>
        <v>0</v>
      </c>
      <c r="M48" s="54" t="n">
        <f aca="false">ROUND((H48*D48),2)</f>
        <v>0</v>
      </c>
      <c r="N48" s="54" t="n">
        <f aca="false">ROUND((I48*D48),2)</f>
        <v>0</v>
      </c>
      <c r="O48" s="55" t="n">
        <f aca="false">ROUND(SUM(L48+M48+N48),2)</f>
        <v>0</v>
      </c>
    </row>
    <row r="49" customFormat="false" ht="19.5" hidden="false" customHeight="true" outlineLevel="0" collapsed="false">
      <c r="A49" s="41" t="n">
        <f aca="false">A48+1</f>
        <v>30</v>
      </c>
      <c r="B49" s="81" t="s">
        <v>64</v>
      </c>
      <c r="C49" s="79" t="s">
        <v>44</v>
      </c>
      <c r="D49" s="82" t="n">
        <v>39</v>
      </c>
      <c r="E49" s="84"/>
      <c r="F49" s="59"/>
      <c r="G49" s="58"/>
      <c r="H49" s="59"/>
      <c r="I49" s="58"/>
      <c r="J49" s="54"/>
      <c r="K49" s="54" t="n">
        <f aca="false">ROUND((E49*D49),2)</f>
        <v>0</v>
      </c>
      <c r="L49" s="54" t="n">
        <f aca="false">ROUND((G49*D49),2)</f>
        <v>0</v>
      </c>
      <c r="M49" s="54" t="n">
        <f aca="false">ROUND((H49*D49),2)</f>
        <v>0</v>
      </c>
      <c r="N49" s="54" t="n">
        <f aca="false">ROUND((I49*D49),2)</f>
        <v>0</v>
      </c>
      <c r="O49" s="55" t="n">
        <f aca="false">ROUND(SUM(L49+M49+N49),2)</f>
        <v>0</v>
      </c>
    </row>
    <row r="50" customFormat="false" ht="19.5" hidden="false" customHeight="true" outlineLevel="0" collapsed="false">
      <c r="A50" s="41" t="n">
        <f aca="false">A49+1</f>
        <v>31</v>
      </c>
      <c r="B50" s="65" t="s">
        <v>65</v>
      </c>
      <c r="C50" s="57" t="s">
        <v>26</v>
      </c>
      <c r="D50" s="58" t="n">
        <v>48</v>
      </c>
      <c r="E50" s="86"/>
      <c r="F50" s="59"/>
      <c r="G50" s="58"/>
      <c r="H50" s="59"/>
      <c r="I50" s="58"/>
      <c r="J50" s="54"/>
      <c r="K50" s="54" t="n">
        <f aca="false">ROUND((E50*D50),2)</f>
        <v>0</v>
      </c>
      <c r="L50" s="54" t="n">
        <f aca="false">ROUND((G50*D50),2)</f>
        <v>0</v>
      </c>
      <c r="M50" s="54" t="n">
        <f aca="false">ROUND((H50*D50),2)</f>
        <v>0</v>
      </c>
      <c r="N50" s="54" t="n">
        <f aca="false">ROUND((I50*D50),2)</f>
        <v>0</v>
      </c>
      <c r="O50" s="55" t="n">
        <f aca="false">ROUND(SUM(L50+M50+N50),2)</f>
        <v>0</v>
      </c>
    </row>
    <row r="51" customFormat="false" ht="19.5" hidden="false" customHeight="true" outlineLevel="0" collapsed="false">
      <c r="A51" s="41" t="n">
        <f aca="false">A50+1</f>
        <v>32</v>
      </c>
      <c r="B51" s="65" t="s">
        <v>66</v>
      </c>
      <c r="C51" s="57" t="s">
        <v>44</v>
      </c>
      <c r="D51" s="58" t="n">
        <f aca="false">D43*0.4</f>
        <v>1.04</v>
      </c>
      <c r="E51" s="68"/>
      <c r="F51" s="59"/>
      <c r="G51" s="53"/>
      <c r="H51" s="52"/>
      <c r="I51" s="52"/>
      <c r="J51" s="54"/>
      <c r="K51" s="54" t="n">
        <f aca="false">ROUND((E51*D51),2)</f>
        <v>0</v>
      </c>
      <c r="L51" s="54" t="n">
        <f aca="false">ROUND((G51*D51),2)</f>
        <v>0</v>
      </c>
      <c r="M51" s="54" t="n">
        <f aca="false">ROUND((H51*D51),2)</f>
        <v>0</v>
      </c>
      <c r="N51" s="54" t="n">
        <f aca="false">ROUND((I51*D51),2)</f>
        <v>0</v>
      </c>
      <c r="O51" s="55" t="n">
        <f aca="false">ROUND(SUM(L51+M51+N51),2)</f>
        <v>0</v>
      </c>
    </row>
    <row r="52" customFormat="false" ht="33.75" hidden="false" customHeight="true" outlineLevel="0" collapsed="false">
      <c r="A52" s="41" t="n">
        <f aca="false">A51+1</f>
        <v>33</v>
      </c>
      <c r="B52" s="56" t="s">
        <v>120</v>
      </c>
      <c r="C52" s="57" t="s">
        <v>33</v>
      </c>
      <c r="D52" s="58" t="n">
        <v>8.7</v>
      </c>
      <c r="E52" s="64"/>
      <c r="F52" s="59"/>
      <c r="G52" s="53"/>
      <c r="H52" s="59"/>
      <c r="I52" s="59"/>
      <c r="J52" s="54"/>
      <c r="K52" s="54" t="n">
        <f aca="false">ROUND((E52*D52),2)</f>
        <v>0</v>
      </c>
      <c r="L52" s="54" t="n">
        <f aca="false">ROUND((G52*D52),2)</f>
        <v>0</v>
      </c>
      <c r="M52" s="54" t="n">
        <f aca="false">ROUND((H52*D52),2)</f>
        <v>0</v>
      </c>
      <c r="N52" s="54" t="n">
        <f aca="false">ROUND((I52*D52),2)</f>
        <v>0</v>
      </c>
      <c r="O52" s="55" t="n">
        <f aca="false">ROUND(SUM(L52+M52+N52),2)</f>
        <v>0</v>
      </c>
    </row>
    <row r="53" customFormat="false" ht="46.5" hidden="false" customHeight="true" outlineLevel="0" collapsed="false">
      <c r="A53" s="41" t="n">
        <f aca="false">A52+1</f>
        <v>34</v>
      </c>
      <c r="B53" s="61" t="s">
        <v>67</v>
      </c>
      <c r="C53" s="59" t="s">
        <v>40</v>
      </c>
      <c r="D53" s="59" t="n">
        <v>138.5</v>
      </c>
      <c r="E53" s="68"/>
      <c r="F53" s="59"/>
      <c r="G53" s="53"/>
      <c r="H53" s="52"/>
      <c r="I53" s="52"/>
      <c r="J53" s="54"/>
      <c r="K53" s="54" t="n">
        <f aca="false">ROUND((E53*D53),2)</f>
        <v>0</v>
      </c>
      <c r="L53" s="54" t="n">
        <f aca="false">ROUND((G53*D53),2)</f>
        <v>0</v>
      </c>
      <c r="M53" s="54" t="n">
        <f aca="false">ROUND((H53*D53),2)</f>
        <v>0</v>
      </c>
      <c r="N53" s="54" t="n">
        <f aca="false">ROUND((I53*D53),2)</f>
        <v>0</v>
      </c>
      <c r="O53" s="55" t="n">
        <f aca="false">ROUND(SUM(L53+M53+N53),2)</f>
        <v>0</v>
      </c>
    </row>
    <row r="54" customFormat="false" ht="28.5" hidden="false" customHeight="true" outlineLevel="0" collapsed="false">
      <c r="A54" s="41" t="n">
        <f aca="false">A53+1</f>
        <v>35</v>
      </c>
      <c r="B54" s="69" t="s">
        <v>41</v>
      </c>
      <c r="C54" s="70" t="s">
        <v>42</v>
      </c>
      <c r="D54" s="71" t="n">
        <f aca="false">D53*0.2</f>
        <v>27.7</v>
      </c>
      <c r="E54" s="68"/>
      <c r="F54" s="59"/>
      <c r="G54" s="53"/>
      <c r="H54" s="52"/>
      <c r="I54" s="52"/>
      <c r="J54" s="54"/>
      <c r="K54" s="54" t="n">
        <f aca="false">ROUND((E54*D54),2)</f>
        <v>0</v>
      </c>
      <c r="L54" s="54" t="n">
        <f aca="false">ROUND((G54*D54),2)</f>
        <v>0</v>
      </c>
      <c r="M54" s="54" t="n">
        <f aca="false">ROUND((H54*D54),2)</f>
        <v>0</v>
      </c>
      <c r="N54" s="54" t="n">
        <f aca="false">ROUND((I54*D54),2)</f>
        <v>0</v>
      </c>
      <c r="O54" s="55" t="n">
        <f aca="false">ROUND(SUM(L54+M54+N54),2)</f>
        <v>0</v>
      </c>
    </row>
    <row r="55" customFormat="false" ht="28.5" hidden="false" customHeight="true" outlineLevel="0" collapsed="false">
      <c r="A55" s="41" t="n">
        <f aca="false">A54+1</f>
        <v>36</v>
      </c>
      <c r="B55" s="69" t="s">
        <v>43</v>
      </c>
      <c r="C55" s="70" t="s">
        <v>44</v>
      </c>
      <c r="D55" s="71" t="n">
        <f aca="false">D53*16</f>
        <v>2216</v>
      </c>
      <c r="E55" s="59"/>
      <c r="F55" s="59"/>
      <c r="G55" s="53"/>
      <c r="H55" s="72"/>
      <c r="I55" s="72"/>
      <c r="J55" s="54"/>
      <c r="K55" s="54" t="n">
        <f aca="false">ROUND((E55*D55),2)</f>
        <v>0</v>
      </c>
      <c r="L55" s="54" t="n">
        <f aca="false">ROUND((G55*D55),2)</f>
        <v>0</v>
      </c>
      <c r="M55" s="54" t="n">
        <f aca="false">ROUND((H55*D55),2)</f>
        <v>0</v>
      </c>
      <c r="N55" s="54" t="n">
        <f aca="false">ROUND((I55*D55),2)</f>
        <v>0</v>
      </c>
      <c r="O55" s="55" t="n">
        <f aca="false">ROUND(SUM(L55+M55+N55),2)</f>
        <v>0</v>
      </c>
    </row>
    <row r="56" customFormat="false" ht="28.5" hidden="false" customHeight="true" outlineLevel="0" collapsed="false">
      <c r="A56" s="41" t="n">
        <f aca="false">A55+1</f>
        <v>37</v>
      </c>
      <c r="B56" s="87" t="s">
        <v>68</v>
      </c>
      <c r="C56" s="57" t="s">
        <v>60</v>
      </c>
      <c r="D56" s="58" t="n">
        <f aca="false">D53*0.65</f>
        <v>90.025</v>
      </c>
      <c r="E56" s="88"/>
      <c r="F56" s="59"/>
      <c r="G56" s="53"/>
      <c r="H56" s="59"/>
      <c r="I56" s="52"/>
      <c r="J56" s="54"/>
      <c r="K56" s="54" t="n">
        <f aca="false">ROUND((E56*D56),2)</f>
        <v>0</v>
      </c>
      <c r="L56" s="54" t="n">
        <f aca="false">ROUND((G56*D56),2)</f>
        <v>0</v>
      </c>
      <c r="M56" s="54" t="n">
        <f aca="false">ROUND((H56*D56),2)</f>
        <v>0</v>
      </c>
      <c r="N56" s="54" t="n">
        <f aca="false">ROUND((I56*D56),2)</f>
        <v>0</v>
      </c>
      <c r="O56" s="55" t="n">
        <f aca="false">ROUND(SUM(L56+M56+N56),2)</f>
        <v>0</v>
      </c>
    </row>
    <row r="57" customFormat="false" ht="28.5" hidden="false" customHeight="true" outlineLevel="0" collapsed="false">
      <c r="A57" s="41" t="n">
        <f aca="false">A56+1</f>
        <v>38</v>
      </c>
      <c r="B57" s="89" t="s">
        <v>69</v>
      </c>
      <c r="C57" s="77" t="s">
        <v>33</v>
      </c>
      <c r="D57" s="58" t="n">
        <f aca="false">D53*1.1</f>
        <v>152.35</v>
      </c>
      <c r="E57" s="68"/>
      <c r="F57" s="59"/>
      <c r="G57" s="53"/>
      <c r="H57" s="52"/>
      <c r="I57" s="52"/>
      <c r="J57" s="54"/>
      <c r="K57" s="54" t="n">
        <f aca="false">ROUND((E57*D57),2)</f>
        <v>0</v>
      </c>
      <c r="L57" s="54" t="n">
        <f aca="false">ROUND((G57*D57),2)</f>
        <v>0</v>
      </c>
      <c r="M57" s="54" t="n">
        <f aca="false">ROUND((H57*D57),2)</f>
        <v>0</v>
      </c>
      <c r="N57" s="54" t="n">
        <f aca="false">ROUND((I57*D57),2)</f>
        <v>0</v>
      </c>
      <c r="O57" s="55" t="n">
        <f aca="false">ROUND(SUM(L57+M57+N57),2)</f>
        <v>0</v>
      </c>
    </row>
    <row r="58" customFormat="false" ht="40.5" hidden="false" customHeight="true" outlineLevel="0" collapsed="false">
      <c r="A58" s="41" t="n">
        <f aca="false">A57+1</f>
        <v>39</v>
      </c>
      <c r="B58" s="61" t="s">
        <v>121</v>
      </c>
      <c r="C58" s="59" t="s">
        <v>40</v>
      </c>
      <c r="D58" s="58" t="n">
        <v>147.2</v>
      </c>
      <c r="E58" s="68"/>
      <c r="F58" s="59"/>
      <c r="G58" s="53"/>
      <c r="H58" s="52"/>
      <c r="I58" s="52"/>
      <c r="J58" s="54"/>
      <c r="K58" s="54" t="n">
        <f aca="false">ROUND((E58*D58),2)</f>
        <v>0</v>
      </c>
      <c r="L58" s="54" t="n">
        <f aca="false">ROUND((G58*D58),2)</f>
        <v>0</v>
      </c>
      <c r="M58" s="54" t="n">
        <f aca="false">ROUND((H58*D58),2)</f>
        <v>0</v>
      </c>
      <c r="N58" s="54" t="n">
        <f aca="false">ROUND((I58*D58),2)</f>
        <v>0</v>
      </c>
      <c r="O58" s="55" t="n">
        <f aca="false">ROUND(SUM(L58+M58+N58),2)</f>
        <v>0</v>
      </c>
    </row>
    <row r="59" customFormat="false" ht="28.5" hidden="false" customHeight="true" outlineLevel="0" collapsed="false">
      <c r="A59" s="41" t="n">
        <f aca="false">A58+1</f>
        <v>40</v>
      </c>
      <c r="B59" s="73" t="s">
        <v>45</v>
      </c>
      <c r="C59" s="70" t="s">
        <v>42</v>
      </c>
      <c r="D59" s="71" t="n">
        <f aca="false">D58*0.15</f>
        <v>22.08</v>
      </c>
      <c r="E59" s="68"/>
      <c r="F59" s="59"/>
      <c r="G59" s="53"/>
      <c r="H59" s="52"/>
      <c r="I59" s="52"/>
      <c r="J59" s="54"/>
      <c r="K59" s="54" t="n">
        <f aca="false">ROUND((E59*D59),2)</f>
        <v>0</v>
      </c>
      <c r="L59" s="54" t="n">
        <f aca="false">ROUND((G59*D59),2)</f>
        <v>0</v>
      </c>
      <c r="M59" s="54" t="n">
        <f aca="false">ROUND((H59*D59),2)</f>
        <v>0</v>
      </c>
      <c r="N59" s="54" t="n">
        <f aca="false">ROUND((I59*D59),2)</f>
        <v>0</v>
      </c>
      <c r="O59" s="55" t="n">
        <f aca="false">ROUND(SUM(L59+M59+N59),2)</f>
        <v>0</v>
      </c>
    </row>
    <row r="60" customFormat="false" ht="28.5" hidden="false" customHeight="true" outlineLevel="0" collapsed="false">
      <c r="A60" s="41" t="n">
        <f aca="false">A59+1</f>
        <v>41</v>
      </c>
      <c r="B60" s="73" t="s">
        <v>46</v>
      </c>
      <c r="C60" s="74" t="s">
        <v>44</v>
      </c>
      <c r="D60" s="58" t="n">
        <f aca="false">D58*3.6</f>
        <v>529.92</v>
      </c>
      <c r="E60" s="75"/>
      <c r="F60" s="59"/>
      <c r="G60" s="58"/>
      <c r="H60" s="64"/>
      <c r="I60" s="58"/>
      <c r="J60" s="54"/>
      <c r="K60" s="54" t="n">
        <f aca="false">ROUND((E60*D60),2)</f>
        <v>0</v>
      </c>
      <c r="L60" s="54" t="n">
        <f aca="false">ROUND((G60*D60),2)</f>
        <v>0</v>
      </c>
      <c r="M60" s="54" t="n">
        <f aca="false">ROUND((H60*D60),2)</f>
        <v>0</v>
      </c>
      <c r="N60" s="54" t="n">
        <f aca="false">ROUND((I60*D60),2)</f>
        <v>0</v>
      </c>
      <c r="O60" s="55" t="n">
        <f aca="false">ROUND(SUM(L60+M60+N60),2)</f>
        <v>0</v>
      </c>
    </row>
    <row r="61" customFormat="false" ht="28.5" hidden="false" customHeight="true" outlineLevel="0" collapsed="false">
      <c r="A61" s="41" t="n">
        <f aca="false">A60+1</f>
        <v>42</v>
      </c>
      <c r="B61" s="65" t="s">
        <v>47</v>
      </c>
      <c r="C61" s="59" t="s">
        <v>40</v>
      </c>
      <c r="D61" s="58" t="n">
        <f aca="false">D58</f>
        <v>147.2</v>
      </c>
      <c r="E61" s="75"/>
      <c r="F61" s="59"/>
      <c r="G61" s="58"/>
      <c r="H61" s="59"/>
      <c r="I61" s="58"/>
      <c r="J61" s="54"/>
      <c r="K61" s="54" t="n">
        <f aca="false">ROUND((E61*D61),2)</f>
        <v>0</v>
      </c>
      <c r="L61" s="54" t="n">
        <f aca="false">ROUND((G61*D61),2)</f>
        <v>0</v>
      </c>
      <c r="M61" s="54" t="n">
        <f aca="false">ROUND((H61*D61),2)</f>
        <v>0</v>
      </c>
      <c r="N61" s="54" t="n">
        <f aca="false">ROUND((I61*D61),2)</f>
        <v>0</v>
      </c>
      <c r="O61" s="55" t="n">
        <f aca="false">ROUND(SUM(L61+M61+N61),2)</f>
        <v>0</v>
      </c>
    </row>
    <row r="62" customFormat="false" ht="28.5" hidden="false" customHeight="true" outlineLevel="0" collapsed="false">
      <c r="A62" s="41" t="n">
        <f aca="false">A61+1</f>
        <v>43</v>
      </c>
      <c r="B62" s="76" t="s">
        <v>70</v>
      </c>
      <c r="C62" s="77" t="s">
        <v>33</v>
      </c>
      <c r="D62" s="58" t="n">
        <v>147.2</v>
      </c>
      <c r="E62" s="68"/>
      <c r="F62" s="59"/>
      <c r="G62" s="53"/>
      <c r="H62" s="52"/>
      <c r="I62" s="52"/>
      <c r="J62" s="54"/>
      <c r="K62" s="54" t="n">
        <f aca="false">ROUND((E62*D62),2)</f>
        <v>0</v>
      </c>
      <c r="L62" s="54" t="n">
        <f aca="false">ROUND((G62*D62),2)</f>
        <v>0</v>
      </c>
      <c r="M62" s="54" t="n">
        <f aca="false">ROUND((H62*D62),2)</f>
        <v>0</v>
      </c>
      <c r="N62" s="54" t="n">
        <f aca="false">ROUND((I62*D62),2)</f>
        <v>0</v>
      </c>
      <c r="O62" s="55" t="n">
        <f aca="false">ROUND(SUM(L62+M62+N62),2)</f>
        <v>0</v>
      </c>
    </row>
    <row r="63" customFormat="false" ht="28.5" hidden="false" customHeight="true" outlineLevel="0" collapsed="false">
      <c r="A63" s="41" t="n">
        <f aca="false">A62+1</f>
        <v>44</v>
      </c>
      <c r="B63" s="73" t="s">
        <v>49</v>
      </c>
      <c r="C63" s="70" t="s">
        <v>42</v>
      </c>
      <c r="D63" s="71" t="n">
        <f aca="false">D62*0.15</f>
        <v>22.08</v>
      </c>
      <c r="E63" s="68"/>
      <c r="F63" s="59"/>
      <c r="G63" s="53"/>
      <c r="H63" s="52"/>
      <c r="I63" s="52"/>
      <c r="J63" s="54"/>
      <c r="K63" s="54" t="n">
        <f aca="false">ROUND((E63*D63),2)</f>
        <v>0</v>
      </c>
      <c r="L63" s="54" t="n">
        <f aca="false">ROUND((G63*D63),2)</f>
        <v>0</v>
      </c>
      <c r="M63" s="54" t="n">
        <f aca="false">ROUND((H63*D63),2)</f>
        <v>0</v>
      </c>
      <c r="N63" s="54" t="n">
        <f aca="false">ROUND((I63*D63),2)</f>
        <v>0</v>
      </c>
      <c r="O63" s="55" t="n">
        <f aca="false">ROUND(SUM(L63+M63+N63),2)</f>
        <v>0</v>
      </c>
    </row>
    <row r="64" customFormat="false" ht="54.75" hidden="false" customHeight="true" outlineLevel="0" collapsed="false">
      <c r="A64" s="41" t="n">
        <f aca="false">A63+1</f>
        <v>45</v>
      </c>
      <c r="B64" s="76" t="s">
        <v>71</v>
      </c>
      <c r="C64" s="77" t="s">
        <v>33</v>
      </c>
      <c r="D64" s="58" t="n">
        <v>147.2</v>
      </c>
      <c r="E64" s="68"/>
      <c r="F64" s="59"/>
      <c r="G64" s="53"/>
      <c r="H64" s="52"/>
      <c r="I64" s="52"/>
      <c r="J64" s="54"/>
      <c r="K64" s="54" t="n">
        <f aca="false">ROUND((E64*D64),2)</f>
        <v>0</v>
      </c>
      <c r="L64" s="54" t="n">
        <f aca="false">ROUND((G64*D64),2)</f>
        <v>0</v>
      </c>
      <c r="M64" s="54" t="n">
        <f aca="false">ROUND((H64*D64),2)</f>
        <v>0</v>
      </c>
      <c r="N64" s="54" t="n">
        <f aca="false">ROUND((I64*D64),2)</f>
        <v>0</v>
      </c>
      <c r="O64" s="55" t="n">
        <f aca="false">ROUND(SUM(L64+M64+N64),2)</f>
        <v>0</v>
      </c>
    </row>
    <row r="65" customFormat="false" ht="34.5" hidden="false" customHeight="true" outlineLevel="0" collapsed="false">
      <c r="A65" s="41" t="n">
        <f aca="false">A64+1</f>
        <v>46</v>
      </c>
      <c r="B65" s="56" t="s">
        <v>122</v>
      </c>
      <c r="C65" s="57" t="s">
        <v>33</v>
      </c>
      <c r="D65" s="58" t="n">
        <v>13.7</v>
      </c>
      <c r="E65" s="51"/>
      <c r="F65" s="59"/>
      <c r="G65" s="59"/>
      <c r="H65" s="52"/>
      <c r="I65" s="59"/>
      <c r="J65" s="54"/>
      <c r="K65" s="54" t="n">
        <f aca="false">ROUND((E65*D65),2)</f>
        <v>0</v>
      </c>
      <c r="L65" s="54" t="n">
        <f aca="false">ROUND((G65*D65),2)</f>
        <v>0</v>
      </c>
      <c r="M65" s="54" t="n">
        <f aca="false">ROUND((H65*D65),2)</f>
        <v>0</v>
      </c>
      <c r="N65" s="54" t="n">
        <f aca="false">ROUND((I65*D65),2)</f>
        <v>0</v>
      </c>
      <c r="O65" s="55" t="n">
        <f aca="false">ROUND(SUM(L65+M65+N65),2)</f>
        <v>0</v>
      </c>
    </row>
    <row r="66" customFormat="false" ht="24" hidden="false" customHeight="true" outlineLevel="0" collapsed="false">
      <c r="A66" s="41" t="n">
        <f aca="false">A65+1</f>
        <v>47</v>
      </c>
      <c r="B66" s="65" t="s">
        <v>123</v>
      </c>
      <c r="C66" s="57" t="s">
        <v>33</v>
      </c>
      <c r="D66" s="58" t="n">
        <f aca="false">D65*1.1</f>
        <v>15.07</v>
      </c>
      <c r="E66" s="58"/>
      <c r="F66" s="59"/>
      <c r="G66" s="59"/>
      <c r="H66" s="59"/>
      <c r="I66" s="59"/>
      <c r="J66" s="54"/>
      <c r="K66" s="54" t="n">
        <f aca="false">ROUND((E66*D66),2)</f>
        <v>0</v>
      </c>
      <c r="L66" s="54" t="n">
        <f aca="false">ROUND((G66*D66),2)</f>
        <v>0</v>
      </c>
      <c r="M66" s="54" t="n">
        <f aca="false">ROUND((H66*D66),2)</f>
        <v>0</v>
      </c>
      <c r="N66" s="54" t="n">
        <f aca="false">ROUND((I66*D66),2)</f>
        <v>0</v>
      </c>
      <c r="O66" s="55" t="n">
        <f aca="false">ROUND(SUM(L66+M66+N66),2)</f>
        <v>0</v>
      </c>
    </row>
    <row r="67" customFormat="false" ht="28.5" hidden="false" customHeight="true" outlineLevel="0" collapsed="false">
      <c r="A67" s="41" t="n">
        <f aca="false">A66+1</f>
        <v>48</v>
      </c>
      <c r="B67" s="65" t="s">
        <v>124</v>
      </c>
      <c r="C67" s="57" t="s">
        <v>44</v>
      </c>
      <c r="D67" s="58" t="n">
        <f aca="false">D65*5</f>
        <v>68.5</v>
      </c>
      <c r="E67" s="58"/>
      <c r="F67" s="59"/>
      <c r="G67" s="59"/>
      <c r="H67" s="59"/>
      <c r="I67" s="59"/>
      <c r="J67" s="54"/>
      <c r="K67" s="54" t="n">
        <f aca="false">ROUND((E67*D67),2)</f>
        <v>0</v>
      </c>
      <c r="L67" s="54" t="n">
        <f aca="false">ROUND((G67*D67),2)</f>
        <v>0</v>
      </c>
      <c r="M67" s="54" t="n">
        <f aca="false">ROUND((H67*D67),2)</f>
        <v>0</v>
      </c>
      <c r="N67" s="54" t="n">
        <f aca="false">ROUND((I67*D67),2)</f>
        <v>0</v>
      </c>
      <c r="O67" s="55" t="n">
        <f aca="false">ROUND(SUM(L67+M67+N67),2)</f>
        <v>0</v>
      </c>
    </row>
    <row r="68" customFormat="false" ht="24" hidden="false" customHeight="true" outlineLevel="0" collapsed="false">
      <c r="A68" s="41" t="n">
        <f aca="false">A67+1</f>
        <v>49</v>
      </c>
      <c r="B68" s="65" t="s">
        <v>66</v>
      </c>
      <c r="C68" s="57" t="s">
        <v>44</v>
      </c>
      <c r="D68" s="58" t="n">
        <f aca="false">D65*0.4</f>
        <v>5.48</v>
      </c>
      <c r="E68" s="58"/>
      <c r="F68" s="59"/>
      <c r="G68" s="59"/>
      <c r="H68" s="59"/>
      <c r="I68" s="59"/>
      <c r="J68" s="54"/>
      <c r="K68" s="54" t="n">
        <f aca="false">ROUND((E68*D68),2)</f>
        <v>0</v>
      </c>
      <c r="L68" s="54" t="n">
        <f aca="false">ROUND((G68*D68),2)</f>
        <v>0</v>
      </c>
      <c r="M68" s="54" t="n">
        <f aca="false">ROUND((H68*D68),2)</f>
        <v>0</v>
      </c>
      <c r="N68" s="54" t="n">
        <f aca="false">ROUND((I68*D68),2)</f>
        <v>0</v>
      </c>
      <c r="O68" s="55" t="n">
        <f aca="false">ROUND(SUM(L68+M68+N68),2)</f>
        <v>0</v>
      </c>
    </row>
    <row r="69" customFormat="false" ht="24" hidden="false" customHeight="true" outlineLevel="0" collapsed="false">
      <c r="A69" s="41" t="n">
        <f aca="false">A68+1</f>
        <v>50</v>
      </c>
      <c r="B69" s="73" t="s">
        <v>125</v>
      </c>
      <c r="C69" s="74" t="s">
        <v>126</v>
      </c>
      <c r="D69" s="59" t="n">
        <f aca="false">D65*0.055</f>
        <v>0.7535</v>
      </c>
      <c r="E69" s="105"/>
      <c r="F69" s="59"/>
      <c r="G69" s="59"/>
      <c r="H69" s="52"/>
      <c r="I69" s="59"/>
      <c r="J69" s="54"/>
      <c r="K69" s="54" t="n">
        <f aca="false">ROUND((E69*D69),2)</f>
        <v>0</v>
      </c>
      <c r="L69" s="54" t="n">
        <f aca="false">ROUND((G69*D69),2)</f>
        <v>0</v>
      </c>
      <c r="M69" s="54" t="n">
        <f aca="false">ROUND((H69*D69),2)</f>
        <v>0</v>
      </c>
      <c r="N69" s="54" t="n">
        <f aca="false">ROUND((I69*D69),2)</f>
        <v>0</v>
      </c>
      <c r="O69" s="55" t="n">
        <f aca="false">ROUND(SUM(L69+M69+N69),2)</f>
        <v>0</v>
      </c>
    </row>
    <row r="70" customFormat="false" ht="24" hidden="false" customHeight="true" outlineLevel="0" collapsed="false">
      <c r="A70" s="41" t="n">
        <f aca="false">A69+1</f>
        <v>51</v>
      </c>
      <c r="B70" s="65" t="s">
        <v>56</v>
      </c>
      <c r="C70" s="57" t="s">
        <v>33</v>
      </c>
      <c r="D70" s="58" t="n">
        <f aca="false">D65</f>
        <v>13.7</v>
      </c>
      <c r="E70" s="58"/>
      <c r="F70" s="59"/>
      <c r="G70" s="59"/>
      <c r="H70" s="59"/>
      <c r="I70" s="59"/>
      <c r="J70" s="54"/>
      <c r="K70" s="54" t="n">
        <f aca="false">ROUND((E70*D70),2)</f>
        <v>0</v>
      </c>
      <c r="L70" s="54" t="n">
        <f aca="false">ROUND((G70*D70),2)</f>
        <v>0</v>
      </c>
      <c r="M70" s="54" t="n">
        <f aca="false">ROUND((H70*D70),2)</f>
        <v>0</v>
      </c>
      <c r="N70" s="54" t="n">
        <f aca="false">ROUND((I70*D70),2)</f>
        <v>0</v>
      </c>
      <c r="O70" s="55" t="n">
        <f aca="false">ROUND(SUM(L70+M70+N70),2)</f>
        <v>0</v>
      </c>
    </row>
    <row r="71" customFormat="false" ht="34.5" hidden="false" customHeight="true" outlineLevel="0" collapsed="false">
      <c r="A71" s="41" t="n">
        <f aca="false">A70+1</f>
        <v>52</v>
      </c>
      <c r="B71" s="167" t="s">
        <v>127</v>
      </c>
      <c r="C71" s="57" t="s">
        <v>33</v>
      </c>
      <c r="D71" s="168" t="n">
        <v>1.5</v>
      </c>
      <c r="E71" s="169"/>
      <c r="F71" s="170"/>
      <c r="G71" s="171"/>
      <c r="H71" s="72"/>
      <c r="I71" s="72"/>
      <c r="J71" s="54"/>
      <c r="K71" s="54" t="n">
        <f aca="false">ROUND((E71*D71),2)</f>
        <v>0</v>
      </c>
      <c r="L71" s="54" t="n">
        <f aca="false">ROUND((G71*D71),2)</f>
        <v>0</v>
      </c>
      <c r="M71" s="54" t="n">
        <f aca="false">ROUND((H71*D71),2)</f>
        <v>0</v>
      </c>
      <c r="N71" s="54" t="n">
        <f aca="false">ROUND((I71*D71),2)</f>
        <v>0</v>
      </c>
      <c r="O71" s="55" t="n">
        <f aca="false">ROUND(SUM(L71+M71+N71),2)</f>
        <v>0</v>
      </c>
    </row>
    <row r="72" customFormat="false" ht="28.5" hidden="false" customHeight="true" outlineLevel="0" collapsed="false">
      <c r="A72" s="41" t="n">
        <f aca="false">A71+1</f>
        <v>53</v>
      </c>
      <c r="B72" s="42" t="s">
        <v>128</v>
      </c>
      <c r="C72" s="57"/>
      <c r="D72" s="57"/>
      <c r="E72" s="68"/>
      <c r="F72" s="59"/>
      <c r="G72" s="53"/>
      <c r="H72" s="52"/>
      <c r="I72" s="52"/>
      <c r="J72" s="54"/>
      <c r="K72" s="54"/>
      <c r="L72" s="54"/>
      <c r="M72" s="54"/>
      <c r="N72" s="54"/>
      <c r="O72" s="55"/>
    </row>
    <row r="73" customFormat="false" ht="28.5" hidden="false" customHeight="true" outlineLevel="0" collapsed="false">
      <c r="A73" s="41" t="n">
        <f aca="false">A72+1</f>
        <v>54</v>
      </c>
      <c r="B73" s="61" t="s">
        <v>129</v>
      </c>
      <c r="C73" s="74" t="s">
        <v>33</v>
      </c>
      <c r="D73" s="58" t="n">
        <v>35.25</v>
      </c>
      <c r="E73" s="51"/>
      <c r="F73" s="59"/>
      <c r="G73" s="53"/>
      <c r="H73" s="52"/>
      <c r="I73" s="52"/>
      <c r="J73" s="54"/>
      <c r="K73" s="54" t="n">
        <f aca="false">ROUND((E73*D73),2)</f>
        <v>0</v>
      </c>
      <c r="L73" s="54" t="n">
        <f aca="false">ROUND((G73*D73),2)</f>
        <v>0</v>
      </c>
      <c r="M73" s="54" t="n">
        <f aca="false">ROUND((H73*D73),2)</f>
        <v>0</v>
      </c>
      <c r="N73" s="54" t="n">
        <f aca="false">ROUND((I73*D73),2)</f>
        <v>0</v>
      </c>
      <c r="O73" s="55" t="n">
        <f aca="false">ROUND(SUM(L73+M73+N73),2)</f>
        <v>0</v>
      </c>
    </row>
    <row r="74" customFormat="false" ht="28.5" hidden="false" customHeight="true" outlineLevel="0" collapsed="false">
      <c r="A74" s="41" t="n">
        <f aca="false">A73+1</f>
        <v>55</v>
      </c>
      <c r="B74" s="56" t="s">
        <v>130</v>
      </c>
      <c r="C74" s="58" t="s">
        <v>33</v>
      </c>
      <c r="D74" s="58" t="n">
        <v>57.9</v>
      </c>
      <c r="E74" s="105"/>
      <c r="F74" s="59"/>
      <c r="G74" s="59"/>
      <c r="H74" s="59"/>
      <c r="I74" s="59"/>
      <c r="J74" s="54"/>
      <c r="K74" s="54" t="n">
        <f aca="false">ROUND((E74*D74),2)</f>
        <v>0</v>
      </c>
      <c r="L74" s="54" t="n">
        <f aca="false">ROUND((G74*D74),2)</f>
        <v>0</v>
      </c>
      <c r="M74" s="54" t="n">
        <f aca="false">ROUND((H74*D74),2)</f>
        <v>0</v>
      </c>
      <c r="N74" s="54" t="n">
        <f aca="false">ROUND((I74*D74),2)</f>
        <v>0</v>
      </c>
      <c r="O74" s="55" t="n">
        <f aca="false">ROUND(SUM(L74+M74+N74),2)</f>
        <v>0</v>
      </c>
    </row>
    <row r="75" customFormat="false" ht="28.5" hidden="false" customHeight="true" outlineLevel="0" collapsed="false">
      <c r="A75" s="41" t="n">
        <f aca="false">A74+1</f>
        <v>56</v>
      </c>
      <c r="B75" s="65" t="s">
        <v>131</v>
      </c>
      <c r="C75" s="57" t="s">
        <v>35</v>
      </c>
      <c r="D75" s="58" t="n">
        <f aca="false">D74*0.06*1.05</f>
        <v>3.6477</v>
      </c>
      <c r="E75" s="105"/>
      <c r="F75" s="59"/>
      <c r="G75" s="59"/>
      <c r="H75" s="59"/>
      <c r="I75" s="59"/>
      <c r="J75" s="54"/>
      <c r="K75" s="54" t="n">
        <f aca="false">ROUND((E75*D75),2)</f>
        <v>0</v>
      </c>
      <c r="L75" s="54" t="n">
        <f aca="false">ROUND((G75*D75),2)</f>
        <v>0</v>
      </c>
      <c r="M75" s="54" t="n">
        <f aca="false">ROUND((H75*D75),2)</f>
        <v>0</v>
      </c>
      <c r="N75" s="54" t="n">
        <f aca="false">ROUND((I75*D75),2)</f>
        <v>0</v>
      </c>
      <c r="O75" s="55" t="n">
        <f aca="false">ROUND(SUM(L75+M75+N75),2)</f>
        <v>0</v>
      </c>
    </row>
    <row r="76" customFormat="false" ht="28.5" hidden="false" customHeight="true" outlineLevel="0" collapsed="false">
      <c r="A76" s="41" t="n">
        <f aca="false">A75+1</f>
        <v>57</v>
      </c>
      <c r="B76" s="65" t="s">
        <v>132</v>
      </c>
      <c r="C76" s="57" t="s">
        <v>33</v>
      </c>
      <c r="D76" s="58" t="n">
        <f aca="false">D74</f>
        <v>57.9</v>
      </c>
      <c r="E76" s="72"/>
      <c r="F76" s="59"/>
      <c r="G76" s="59"/>
      <c r="H76" s="59"/>
      <c r="I76" s="59"/>
      <c r="J76" s="54"/>
      <c r="K76" s="54" t="n">
        <f aca="false">ROUND((E76*D76),2)</f>
        <v>0</v>
      </c>
      <c r="L76" s="54" t="n">
        <f aca="false">ROUND((G76*D76),2)</f>
        <v>0</v>
      </c>
      <c r="M76" s="54" t="n">
        <f aca="false">ROUND((H76*D76),2)</f>
        <v>0</v>
      </c>
      <c r="N76" s="54" t="n">
        <f aca="false">ROUND((I76*D76),2)</f>
        <v>0</v>
      </c>
      <c r="O76" s="55" t="n">
        <f aca="false">ROUND(SUM(L76+M76+N76),2)</f>
        <v>0</v>
      </c>
    </row>
    <row r="77" customFormat="false" ht="28.5" hidden="false" customHeight="true" outlineLevel="0" collapsed="false">
      <c r="A77" s="41" t="n">
        <f aca="false">A76+1</f>
        <v>58</v>
      </c>
      <c r="B77" s="56" t="s">
        <v>133</v>
      </c>
      <c r="C77" s="57" t="s">
        <v>33</v>
      </c>
      <c r="D77" s="58" t="n">
        <v>57.9</v>
      </c>
      <c r="E77" s="59"/>
      <c r="F77" s="59"/>
      <c r="G77" s="59"/>
      <c r="H77" s="59"/>
      <c r="I77" s="59"/>
      <c r="J77" s="54"/>
      <c r="K77" s="54" t="n">
        <f aca="false">ROUND((E77*D77),2)</f>
        <v>0</v>
      </c>
      <c r="L77" s="54" t="n">
        <f aca="false">ROUND((G77*D77),2)</f>
        <v>0</v>
      </c>
      <c r="M77" s="54" t="n">
        <f aca="false">ROUND((H77*D77),2)</f>
        <v>0</v>
      </c>
      <c r="N77" s="54" t="n">
        <f aca="false">ROUND((I77*D77),2)</f>
        <v>0</v>
      </c>
      <c r="O77" s="55" t="n">
        <f aca="false">ROUND(SUM(L77+M77+N77),2)</f>
        <v>0</v>
      </c>
    </row>
    <row r="78" customFormat="false" ht="28.5" hidden="false" customHeight="true" outlineLevel="0" collapsed="false">
      <c r="A78" s="41" t="n">
        <f aca="false">A77+1</f>
        <v>59</v>
      </c>
      <c r="B78" s="69" t="s">
        <v>134</v>
      </c>
      <c r="C78" s="70" t="s">
        <v>42</v>
      </c>
      <c r="D78" s="71" t="n">
        <f aca="false">D77*0.35</f>
        <v>20.265</v>
      </c>
      <c r="E78" s="59"/>
      <c r="F78" s="59"/>
      <c r="G78" s="59"/>
      <c r="H78" s="72"/>
      <c r="I78" s="59"/>
      <c r="J78" s="54"/>
      <c r="K78" s="54" t="n">
        <f aca="false">ROUND((E78*D78),2)</f>
        <v>0</v>
      </c>
      <c r="L78" s="54" t="n">
        <f aca="false">ROUND((G78*D78),2)</f>
        <v>0</v>
      </c>
      <c r="M78" s="54" t="n">
        <f aca="false">ROUND((H78*D78),2)</f>
        <v>0</v>
      </c>
      <c r="N78" s="54" t="n">
        <f aca="false">ROUND((I78*D78),2)</f>
        <v>0</v>
      </c>
      <c r="O78" s="55" t="n">
        <f aca="false">ROUND(SUM(L78+M78+N78),2)</f>
        <v>0</v>
      </c>
    </row>
    <row r="79" customFormat="false" ht="54" hidden="false" customHeight="true" outlineLevel="0" collapsed="false">
      <c r="A79" s="41" t="n">
        <f aca="false">A78+1</f>
        <v>60</v>
      </c>
      <c r="B79" s="61" t="s">
        <v>135</v>
      </c>
      <c r="C79" s="57" t="s">
        <v>33</v>
      </c>
      <c r="D79" s="58" t="n">
        <v>57.9</v>
      </c>
      <c r="E79" s="51"/>
      <c r="F79" s="59"/>
      <c r="G79" s="59"/>
      <c r="H79" s="52"/>
      <c r="I79" s="59"/>
      <c r="J79" s="54"/>
      <c r="K79" s="54" t="n">
        <f aca="false">ROUND((E79*D79),2)</f>
        <v>0</v>
      </c>
      <c r="L79" s="54" t="n">
        <f aca="false">ROUND((G79*D79),2)</f>
        <v>0</v>
      </c>
      <c r="M79" s="54" t="n">
        <f aca="false">ROUND((H79*D79),2)</f>
        <v>0</v>
      </c>
      <c r="N79" s="54" t="n">
        <f aca="false">ROUND((I79*D79),2)</f>
        <v>0</v>
      </c>
      <c r="O79" s="55" t="n">
        <f aca="false">ROUND(SUM(L79+M79+N79),2)</f>
        <v>0</v>
      </c>
    </row>
    <row r="80" customFormat="false" ht="28.5" hidden="false" customHeight="true" outlineLevel="0" collapsed="false">
      <c r="A80" s="41" t="n">
        <f aca="false">A79+1</f>
        <v>61</v>
      </c>
      <c r="B80" s="65" t="s">
        <v>136</v>
      </c>
      <c r="C80" s="57" t="s">
        <v>33</v>
      </c>
      <c r="D80" s="58" t="n">
        <f aca="false">D79*1.1</f>
        <v>63.69</v>
      </c>
      <c r="E80" s="68"/>
      <c r="F80" s="59"/>
      <c r="G80" s="53"/>
      <c r="H80" s="52"/>
      <c r="I80" s="52"/>
      <c r="J80" s="54"/>
      <c r="K80" s="54" t="n">
        <f aca="false">ROUND((E80*D80),2)</f>
        <v>0</v>
      </c>
      <c r="L80" s="54" t="n">
        <f aca="false">ROUND((G80*D80),2)</f>
        <v>0</v>
      </c>
      <c r="M80" s="54" t="n">
        <f aca="false">ROUND((H80*D80),2)</f>
        <v>0</v>
      </c>
      <c r="N80" s="54" t="n">
        <f aca="false">ROUND((I80*D80),2)</f>
        <v>0</v>
      </c>
      <c r="O80" s="55" t="n">
        <f aca="false">ROUND(SUM(L80+M80+N80),2)</f>
        <v>0</v>
      </c>
    </row>
    <row r="81" customFormat="false" ht="28.5" hidden="false" customHeight="true" outlineLevel="0" collapsed="false">
      <c r="A81" s="41" t="n">
        <f aca="false">A80+1</f>
        <v>62</v>
      </c>
      <c r="B81" s="65" t="s">
        <v>124</v>
      </c>
      <c r="C81" s="57" t="s">
        <v>44</v>
      </c>
      <c r="D81" s="58" t="n">
        <f aca="false">D79*5</f>
        <v>289.5</v>
      </c>
      <c r="E81" s="68"/>
      <c r="F81" s="59"/>
      <c r="G81" s="53"/>
      <c r="H81" s="52"/>
      <c r="I81" s="52"/>
      <c r="J81" s="54"/>
      <c r="K81" s="54" t="n">
        <f aca="false">ROUND((E81*D81),2)</f>
        <v>0</v>
      </c>
      <c r="L81" s="54" t="n">
        <f aca="false">ROUND((G81*D81),2)</f>
        <v>0</v>
      </c>
      <c r="M81" s="54" t="n">
        <f aca="false">ROUND((H81*D81),2)</f>
        <v>0</v>
      </c>
      <c r="N81" s="54" t="n">
        <f aca="false">ROUND((I81*D81),2)</f>
        <v>0</v>
      </c>
      <c r="O81" s="55" t="n">
        <f aca="false">ROUND(SUM(L81+M81+N81),2)</f>
        <v>0</v>
      </c>
    </row>
    <row r="82" customFormat="false" ht="28.5" hidden="false" customHeight="true" outlineLevel="0" collapsed="false">
      <c r="A82" s="41" t="n">
        <f aca="false">A81+1</f>
        <v>63</v>
      </c>
      <c r="B82" s="65" t="s">
        <v>66</v>
      </c>
      <c r="C82" s="57" t="s">
        <v>44</v>
      </c>
      <c r="D82" s="58" t="n">
        <f aca="false">D79*0.4</f>
        <v>23.16</v>
      </c>
      <c r="E82" s="68"/>
      <c r="F82" s="59"/>
      <c r="G82" s="53"/>
      <c r="H82" s="52"/>
      <c r="I82" s="52"/>
      <c r="J82" s="54"/>
      <c r="K82" s="54" t="n">
        <f aca="false">ROUND((E82*D82),2)</f>
        <v>0</v>
      </c>
      <c r="L82" s="54" t="n">
        <f aca="false">ROUND((G82*D82),2)</f>
        <v>0</v>
      </c>
      <c r="M82" s="54" t="n">
        <f aca="false">ROUND((H82*D82),2)</f>
        <v>0</v>
      </c>
      <c r="N82" s="54" t="n">
        <f aca="false">ROUND((I82*D82),2)</f>
        <v>0</v>
      </c>
      <c r="O82" s="55" t="n">
        <f aca="false">ROUND(SUM(L82+M82+N82),2)</f>
        <v>0</v>
      </c>
    </row>
    <row r="83" customFormat="false" ht="28.5" hidden="false" customHeight="true" outlineLevel="0" collapsed="false">
      <c r="A83" s="41" t="n">
        <f aca="false">A82+1</f>
        <v>64</v>
      </c>
      <c r="B83" s="73" t="s">
        <v>125</v>
      </c>
      <c r="C83" s="74" t="s">
        <v>126</v>
      </c>
      <c r="D83" s="59" t="n">
        <f aca="false">D79*0.055</f>
        <v>3.1845</v>
      </c>
      <c r="E83" s="68"/>
      <c r="F83" s="59"/>
      <c r="G83" s="53"/>
      <c r="H83" s="52"/>
      <c r="I83" s="52"/>
      <c r="J83" s="54"/>
      <c r="K83" s="54" t="n">
        <f aca="false">ROUND((E83*D83),2)</f>
        <v>0</v>
      </c>
      <c r="L83" s="54" t="n">
        <f aca="false">ROUND((G83*D83),2)</f>
        <v>0</v>
      </c>
      <c r="M83" s="54" t="n">
        <f aca="false">ROUND((H83*D83),2)</f>
        <v>0</v>
      </c>
      <c r="N83" s="54" t="n">
        <f aca="false">ROUND((I83*D83),2)</f>
        <v>0</v>
      </c>
      <c r="O83" s="55" t="n">
        <f aca="false">ROUND(SUM(L83+M83+N83),2)</f>
        <v>0</v>
      </c>
    </row>
    <row r="84" customFormat="false" ht="28.5" hidden="false" customHeight="true" outlineLevel="0" collapsed="false">
      <c r="A84" s="41" t="n">
        <f aca="false">A83+1</f>
        <v>65</v>
      </c>
      <c r="B84" s="65" t="s">
        <v>56</v>
      </c>
      <c r="C84" s="57" t="s">
        <v>33</v>
      </c>
      <c r="D84" s="58" t="n">
        <f aca="false">D79</f>
        <v>57.9</v>
      </c>
      <c r="E84" s="68"/>
      <c r="F84" s="59"/>
      <c r="G84" s="53"/>
      <c r="H84" s="52"/>
      <c r="I84" s="52"/>
      <c r="J84" s="54"/>
      <c r="K84" s="54" t="n">
        <f aca="false">ROUND((E84*D84),2)</f>
        <v>0</v>
      </c>
      <c r="L84" s="54" t="n">
        <f aca="false">ROUND((G84*D84),2)</f>
        <v>0</v>
      </c>
      <c r="M84" s="54" t="n">
        <f aca="false">ROUND((H84*D84),2)</f>
        <v>0</v>
      </c>
      <c r="N84" s="54" t="n">
        <f aca="false">ROUND((I84*D84),2)</f>
        <v>0</v>
      </c>
      <c r="O84" s="55" t="n">
        <f aca="false">ROUND(SUM(L84+M84+N84),2)</f>
        <v>0</v>
      </c>
    </row>
    <row r="85" customFormat="false" ht="28.5" hidden="false" customHeight="true" outlineLevel="0" collapsed="false">
      <c r="A85" s="41" t="n">
        <f aca="false">A84+1</f>
        <v>66</v>
      </c>
      <c r="B85" s="56" t="s">
        <v>137</v>
      </c>
      <c r="C85" s="57" t="s">
        <v>60</v>
      </c>
      <c r="D85" s="58" t="n">
        <v>41.8</v>
      </c>
      <c r="E85" s="51"/>
      <c r="F85" s="59"/>
      <c r="G85" s="59"/>
      <c r="H85" s="52"/>
      <c r="I85" s="59"/>
      <c r="J85" s="54"/>
      <c r="K85" s="54" t="n">
        <f aca="false">ROUND((E85*D85),2)</f>
        <v>0</v>
      </c>
      <c r="L85" s="54" t="n">
        <f aca="false">ROUND((G85*D85),2)</f>
        <v>0</v>
      </c>
      <c r="M85" s="54" t="n">
        <f aca="false">ROUND((H85*D85),2)</f>
        <v>0</v>
      </c>
      <c r="N85" s="54" t="n">
        <f aca="false">ROUND((I85*D85),2)</f>
        <v>0</v>
      </c>
      <c r="O85" s="55" t="n">
        <f aca="false">ROUND(SUM(L85+M85+N85),2)</f>
        <v>0</v>
      </c>
    </row>
    <row r="86" customFormat="false" ht="28.5" hidden="false" customHeight="true" outlineLevel="0" collapsed="false">
      <c r="A86" s="41" t="n">
        <f aca="false">A85+1</f>
        <v>67</v>
      </c>
      <c r="B86" s="56" t="s">
        <v>138</v>
      </c>
      <c r="C86" s="57" t="s">
        <v>91</v>
      </c>
      <c r="D86" s="58" t="n">
        <v>1</v>
      </c>
      <c r="E86" s="58"/>
      <c r="F86" s="59"/>
      <c r="G86" s="59"/>
      <c r="H86" s="59"/>
      <c r="I86" s="59"/>
      <c r="J86" s="54"/>
      <c r="K86" s="54" t="n">
        <f aca="false">ROUND((E86*D86),2)</f>
        <v>0</v>
      </c>
      <c r="L86" s="54" t="n">
        <f aca="false">ROUND((G86*D86),2)</f>
        <v>0</v>
      </c>
      <c r="M86" s="54" t="n">
        <f aca="false">ROUND((H86*D86),2)</f>
        <v>0</v>
      </c>
      <c r="N86" s="54" t="n">
        <f aca="false">ROUND((I86*D86),2)</f>
        <v>0</v>
      </c>
      <c r="O86" s="55" t="n">
        <f aca="false">ROUND(SUM(L86+M86+N86),2)</f>
        <v>0</v>
      </c>
    </row>
    <row r="87" customFormat="false" ht="50.25" hidden="false" customHeight="true" outlineLevel="0" collapsed="false">
      <c r="A87" s="41" t="n">
        <f aca="false">A86+1</f>
        <v>68</v>
      </c>
      <c r="B87" s="172" t="s">
        <v>139</v>
      </c>
      <c r="C87" s="57" t="s">
        <v>33</v>
      </c>
      <c r="D87" s="58" t="n">
        <v>5.5</v>
      </c>
      <c r="E87" s="91"/>
      <c r="F87" s="59"/>
      <c r="G87" s="59"/>
      <c r="H87" s="64"/>
      <c r="I87" s="59"/>
      <c r="J87" s="54"/>
      <c r="K87" s="54" t="n">
        <f aca="false">ROUND((E87*D87),2)</f>
        <v>0</v>
      </c>
      <c r="L87" s="54" t="n">
        <f aca="false">ROUND((G87*D87),2)</f>
        <v>0</v>
      </c>
      <c r="M87" s="54" t="n">
        <f aca="false">ROUND((H87*D87),2)</f>
        <v>0</v>
      </c>
      <c r="N87" s="54" t="n">
        <f aca="false">ROUND((I87*D87),2)</f>
        <v>0</v>
      </c>
      <c r="O87" s="55" t="n">
        <f aca="false">ROUND(SUM(L87+M87+N87),2)</f>
        <v>0</v>
      </c>
    </row>
    <row r="88" customFormat="false" ht="50.25" hidden="false" customHeight="true" outlineLevel="0" collapsed="false">
      <c r="A88" s="41" t="n">
        <f aca="false">A87+1</f>
        <v>69</v>
      </c>
      <c r="B88" s="172" t="s">
        <v>140</v>
      </c>
      <c r="C88" s="59" t="s">
        <v>33</v>
      </c>
      <c r="D88" s="95" t="n">
        <v>5.5</v>
      </c>
      <c r="E88" s="91"/>
      <c r="F88" s="59"/>
      <c r="G88" s="59"/>
      <c r="H88" s="64"/>
      <c r="I88" s="59"/>
      <c r="J88" s="54"/>
      <c r="K88" s="54" t="n">
        <f aca="false">ROUND((E88*D88),2)</f>
        <v>0</v>
      </c>
      <c r="L88" s="54" t="n">
        <f aca="false">ROUND((G88*D88),2)</f>
        <v>0</v>
      </c>
      <c r="M88" s="54" t="n">
        <f aca="false">ROUND((H88*D88),2)</f>
        <v>0</v>
      </c>
      <c r="N88" s="54" t="n">
        <f aca="false">ROUND((I88*D88),2)</f>
        <v>0</v>
      </c>
      <c r="O88" s="55" t="n">
        <f aca="false">ROUND(SUM(L88+M88+N88),2)</f>
        <v>0</v>
      </c>
    </row>
    <row r="89" customFormat="false" ht="28.5" hidden="false" customHeight="true" outlineLevel="0" collapsed="false">
      <c r="A89" s="41" t="n">
        <f aca="false">A88+1</f>
        <v>70</v>
      </c>
      <c r="B89" s="173" t="s">
        <v>141</v>
      </c>
      <c r="C89" s="59" t="s">
        <v>33</v>
      </c>
      <c r="D89" s="95" t="n">
        <v>5.5</v>
      </c>
      <c r="E89" s="58"/>
      <c r="F89" s="59"/>
      <c r="G89" s="59"/>
      <c r="H89" s="59"/>
      <c r="I89" s="59"/>
      <c r="J89" s="54"/>
      <c r="K89" s="54" t="n">
        <f aca="false">ROUND((E89*D89),2)</f>
        <v>0</v>
      </c>
      <c r="L89" s="54" t="n">
        <f aca="false">ROUND((G89*D89),2)</f>
        <v>0</v>
      </c>
      <c r="M89" s="54" t="n">
        <f aca="false">ROUND((H89*D89),2)</f>
        <v>0</v>
      </c>
      <c r="N89" s="54" t="n">
        <f aca="false">ROUND((I89*D89),2)</f>
        <v>0</v>
      </c>
      <c r="O89" s="55" t="n">
        <f aca="false">ROUND(SUM(L89+M89+N89),2)</f>
        <v>0</v>
      </c>
    </row>
    <row r="90" customFormat="false" ht="28.5" hidden="false" customHeight="true" outlineLevel="0" collapsed="false">
      <c r="A90" s="41" t="n">
        <f aca="false">A89+1</f>
        <v>71</v>
      </c>
      <c r="B90" s="87" t="s">
        <v>142</v>
      </c>
      <c r="C90" s="59" t="s">
        <v>42</v>
      </c>
      <c r="D90" s="95" t="n">
        <f aca="false">D89*0.25</f>
        <v>1.375</v>
      </c>
      <c r="E90" s="59"/>
      <c r="F90" s="59"/>
      <c r="G90" s="59"/>
      <c r="H90" s="59"/>
      <c r="I90" s="59"/>
      <c r="J90" s="54"/>
      <c r="K90" s="54" t="n">
        <f aca="false">ROUND((E90*D90),2)</f>
        <v>0</v>
      </c>
      <c r="L90" s="54" t="n">
        <f aca="false">ROUND((G90*D90),2)</f>
        <v>0</v>
      </c>
      <c r="M90" s="54" t="n">
        <f aca="false">ROUND((H90*D90),2)</f>
        <v>0</v>
      </c>
      <c r="N90" s="54" t="n">
        <f aca="false">ROUND((I90*D90),2)</f>
        <v>0</v>
      </c>
      <c r="O90" s="55" t="n">
        <f aca="false">ROUND(SUM(L90+M90+N90),2)</f>
        <v>0</v>
      </c>
    </row>
    <row r="91" customFormat="false" ht="63" hidden="false" customHeight="true" outlineLevel="0" collapsed="false">
      <c r="A91" s="41" t="n">
        <f aca="false">A90+1</f>
        <v>72</v>
      </c>
      <c r="B91" s="174" t="s">
        <v>143</v>
      </c>
      <c r="C91" s="74" t="s">
        <v>144</v>
      </c>
      <c r="D91" s="58" t="n">
        <v>5.5</v>
      </c>
      <c r="E91" s="58"/>
      <c r="F91" s="59"/>
      <c r="G91" s="59"/>
      <c r="H91" s="59"/>
      <c r="I91" s="59"/>
      <c r="J91" s="54"/>
      <c r="K91" s="54" t="n">
        <f aca="false">ROUND((E91*D91),2)</f>
        <v>0</v>
      </c>
      <c r="L91" s="54" t="n">
        <f aca="false">ROUND((G91*D91),2)</f>
        <v>0</v>
      </c>
      <c r="M91" s="54" t="n">
        <f aca="false">ROUND((H91*D91),2)</f>
        <v>0</v>
      </c>
      <c r="N91" s="54" t="n">
        <f aca="false">ROUND((I91*D91),2)</f>
        <v>0</v>
      </c>
      <c r="O91" s="55" t="n">
        <f aca="false">ROUND(SUM(L91+M91+N91),2)</f>
        <v>0</v>
      </c>
    </row>
    <row r="92" customFormat="false" ht="28.5" hidden="false" customHeight="true" outlineLevel="0" collapsed="false">
      <c r="A92" s="41" t="n">
        <f aca="false">A91+1</f>
        <v>73</v>
      </c>
      <c r="B92" s="175" t="s">
        <v>145</v>
      </c>
      <c r="C92" s="59" t="s">
        <v>44</v>
      </c>
      <c r="D92" s="95" t="n">
        <f aca="false">D91*0.5</f>
        <v>2.75</v>
      </c>
      <c r="E92" s="59"/>
      <c r="F92" s="59"/>
      <c r="G92" s="59"/>
      <c r="H92" s="59"/>
      <c r="I92" s="59"/>
      <c r="J92" s="54"/>
      <c r="K92" s="54" t="n">
        <f aca="false">ROUND((E92*D92),2)</f>
        <v>0</v>
      </c>
      <c r="L92" s="54" t="n">
        <f aca="false">ROUND((G92*D92),2)</f>
        <v>0</v>
      </c>
      <c r="M92" s="54" t="n">
        <f aca="false">ROUND((H92*D92),2)</f>
        <v>0</v>
      </c>
      <c r="N92" s="54" t="n">
        <f aca="false">ROUND((I92*D92),2)</f>
        <v>0</v>
      </c>
      <c r="O92" s="55" t="n">
        <f aca="false">ROUND(SUM(L92+M92+N92),2)</f>
        <v>0</v>
      </c>
    </row>
    <row r="93" customFormat="false" ht="28.5" hidden="false" customHeight="true" outlineLevel="0" collapsed="false">
      <c r="A93" s="41" t="n">
        <f aca="false">A92+1</f>
        <v>74</v>
      </c>
      <c r="B93" s="175" t="s">
        <v>146</v>
      </c>
      <c r="C93" s="59" t="s">
        <v>44</v>
      </c>
      <c r="D93" s="95" t="n">
        <f aca="false">D91*0.04</f>
        <v>0.22</v>
      </c>
      <c r="E93" s="59"/>
      <c r="F93" s="59"/>
      <c r="G93" s="59"/>
      <c r="H93" s="59"/>
      <c r="I93" s="59"/>
      <c r="J93" s="54"/>
      <c r="K93" s="54" t="n">
        <f aca="false">ROUND((E93*D93),2)</f>
        <v>0</v>
      </c>
      <c r="L93" s="54" t="n">
        <f aca="false">ROUND((G93*D93),2)</f>
        <v>0</v>
      </c>
      <c r="M93" s="54" t="n">
        <f aca="false">ROUND((H93*D93),2)</f>
        <v>0</v>
      </c>
      <c r="N93" s="54" t="n">
        <f aca="false">ROUND((I93*D93),2)</f>
        <v>0</v>
      </c>
      <c r="O93" s="55" t="n">
        <f aca="false">ROUND(SUM(L93+M93+N93),2)</f>
        <v>0</v>
      </c>
    </row>
    <row r="94" customFormat="false" ht="28.5" hidden="false" customHeight="true" outlineLevel="0" collapsed="false">
      <c r="A94" s="41" t="n">
        <f aca="false">A93+1</f>
        <v>75</v>
      </c>
      <c r="B94" s="176" t="s">
        <v>147</v>
      </c>
      <c r="C94" s="59" t="s">
        <v>33</v>
      </c>
      <c r="D94" s="58" t="n">
        <v>5.5</v>
      </c>
      <c r="E94" s="58"/>
      <c r="F94" s="59"/>
      <c r="G94" s="59"/>
      <c r="H94" s="59"/>
      <c r="I94" s="59"/>
      <c r="J94" s="54"/>
      <c r="K94" s="54" t="n">
        <f aca="false">ROUND((E94*D94),2)</f>
        <v>0</v>
      </c>
      <c r="L94" s="54" t="n">
        <f aca="false">ROUND((G94*D94),2)</f>
        <v>0</v>
      </c>
      <c r="M94" s="54" t="n">
        <f aca="false">ROUND((H94*D94),2)</f>
        <v>0</v>
      </c>
      <c r="N94" s="54" t="n">
        <f aca="false">ROUND((I94*D94),2)</f>
        <v>0</v>
      </c>
      <c r="O94" s="55" t="n">
        <f aca="false">ROUND(SUM(L94+M94+N94),2)</f>
        <v>0</v>
      </c>
    </row>
    <row r="95" customFormat="false" ht="28.5" hidden="false" customHeight="true" outlineLevel="0" collapsed="false">
      <c r="A95" s="41" t="n">
        <f aca="false">A94+1</f>
        <v>76</v>
      </c>
      <c r="B95" s="175" t="s">
        <v>148</v>
      </c>
      <c r="C95" s="59" t="s">
        <v>44</v>
      </c>
      <c r="D95" s="95" t="n">
        <f aca="false">D94*0.6</f>
        <v>3.3</v>
      </c>
      <c r="E95" s="59"/>
      <c r="F95" s="59"/>
      <c r="G95" s="59"/>
      <c r="H95" s="59"/>
      <c r="I95" s="59"/>
      <c r="J95" s="54"/>
      <c r="K95" s="54" t="n">
        <f aca="false">ROUND((E95*D95),2)</f>
        <v>0</v>
      </c>
      <c r="L95" s="54" t="n">
        <f aca="false">ROUND((G95*D95),2)</f>
        <v>0</v>
      </c>
      <c r="M95" s="54" t="n">
        <f aca="false">ROUND((H95*D95),2)</f>
        <v>0</v>
      </c>
      <c r="N95" s="54" t="n">
        <f aca="false">ROUND((I95*D95),2)</f>
        <v>0</v>
      </c>
      <c r="O95" s="55" t="n">
        <f aca="false">ROUND(SUM(L95+M95+N95),2)</f>
        <v>0</v>
      </c>
    </row>
    <row r="96" customFormat="false" ht="28.5" hidden="false" customHeight="true" outlineLevel="0" collapsed="false">
      <c r="A96" s="41" t="n">
        <f aca="false">A95+1</f>
        <v>77</v>
      </c>
      <c r="B96" s="56" t="s">
        <v>80</v>
      </c>
      <c r="C96" s="74" t="s">
        <v>60</v>
      </c>
      <c r="D96" s="58" t="n">
        <v>3.9</v>
      </c>
      <c r="E96" s="58"/>
      <c r="F96" s="59"/>
      <c r="G96" s="59"/>
      <c r="H96" s="59"/>
      <c r="I96" s="59"/>
      <c r="J96" s="59"/>
      <c r="K96" s="59" t="n">
        <f aca="false">ROUND((E96*D96),2)</f>
        <v>0</v>
      </c>
      <c r="L96" s="59" t="n">
        <f aca="false">ROUND((G96*D96),2)</f>
        <v>0</v>
      </c>
      <c r="M96" s="59" t="n">
        <f aca="false">ROUND((H96*D96),2)</f>
        <v>0</v>
      </c>
      <c r="N96" s="59" t="n">
        <f aca="false">ROUND((I96*D96),2)</f>
        <v>0</v>
      </c>
      <c r="O96" s="55" t="n">
        <f aca="false">ROUND(SUM(L96+M96+N96),2)</f>
        <v>0</v>
      </c>
    </row>
    <row r="97" customFormat="false" ht="28.5" hidden="false" customHeight="true" outlineLevel="0" collapsed="false">
      <c r="A97" s="41" t="n">
        <f aca="false">A96+1</f>
        <v>78</v>
      </c>
      <c r="B97" s="65" t="s">
        <v>81</v>
      </c>
      <c r="C97" s="74" t="s">
        <v>60</v>
      </c>
      <c r="D97" s="58" t="n">
        <f aca="false">D96*1.1</f>
        <v>4.29</v>
      </c>
      <c r="E97" s="58"/>
      <c r="F97" s="59"/>
      <c r="G97" s="59"/>
      <c r="H97" s="59"/>
      <c r="I97" s="59"/>
      <c r="J97" s="59"/>
      <c r="K97" s="59" t="n">
        <f aca="false">ROUND((E97*D97),2)</f>
        <v>0</v>
      </c>
      <c r="L97" s="59" t="n">
        <f aca="false">ROUND((G97*D97),2)</f>
        <v>0</v>
      </c>
      <c r="M97" s="59" t="n">
        <f aca="false">ROUND((H97*D97),2)</f>
        <v>0</v>
      </c>
      <c r="N97" s="59" t="n">
        <f aca="false">ROUND((I97*D97),2)</f>
        <v>0</v>
      </c>
      <c r="O97" s="55" t="n">
        <f aca="false">ROUND(SUM(L97+M97+N97),2)</f>
        <v>0</v>
      </c>
    </row>
    <row r="98" customFormat="false" ht="28.5" hidden="false" customHeight="true" outlineLevel="0" collapsed="false">
      <c r="A98" s="41" t="n">
        <f aca="false">A97+1</f>
        <v>79</v>
      </c>
      <c r="B98" s="42" t="s">
        <v>149</v>
      </c>
      <c r="C98" s="98"/>
      <c r="D98" s="99"/>
      <c r="E98" s="58"/>
      <c r="F98" s="59"/>
      <c r="G98" s="53"/>
      <c r="H98" s="52"/>
      <c r="I98" s="52"/>
      <c r="J98" s="54"/>
      <c r="K98" s="54"/>
      <c r="L98" s="54"/>
      <c r="M98" s="54"/>
      <c r="N98" s="54"/>
      <c r="O98" s="55"/>
    </row>
    <row r="99" customFormat="false" ht="28.5" hidden="false" customHeight="true" outlineLevel="0" collapsed="false">
      <c r="A99" s="41" t="n">
        <f aca="false">A98+1</f>
        <v>80</v>
      </c>
      <c r="B99" s="56" t="s">
        <v>150</v>
      </c>
      <c r="C99" s="74" t="s">
        <v>33</v>
      </c>
      <c r="D99" s="59" t="n">
        <v>6.15</v>
      </c>
      <c r="E99" s="59"/>
      <c r="F99" s="59"/>
      <c r="G99" s="53"/>
      <c r="H99" s="59"/>
      <c r="I99" s="59"/>
      <c r="J99" s="54"/>
      <c r="K99" s="54" t="n">
        <f aca="false">ROUND((E99*D99),2)</f>
        <v>0</v>
      </c>
      <c r="L99" s="54" t="n">
        <f aca="false">ROUND((G99*D99),2)</f>
        <v>0</v>
      </c>
      <c r="M99" s="54" t="n">
        <f aca="false">ROUND((H99*D99),2)</f>
        <v>0</v>
      </c>
      <c r="N99" s="54" t="n">
        <f aca="false">ROUND((I99*D99),2)</f>
        <v>0</v>
      </c>
      <c r="O99" s="55" t="n">
        <f aca="false">ROUND(SUM(L99+M99+N99),2)</f>
        <v>0</v>
      </c>
    </row>
    <row r="100" customFormat="false" ht="35.25" hidden="false" customHeight="true" outlineLevel="0" collapsed="false">
      <c r="A100" s="41" t="n">
        <f aca="false">A99+1</f>
        <v>81</v>
      </c>
      <c r="B100" s="56" t="s">
        <v>151</v>
      </c>
      <c r="C100" s="74" t="s">
        <v>33</v>
      </c>
      <c r="D100" s="59" t="n">
        <v>2.1</v>
      </c>
      <c r="E100" s="58"/>
      <c r="F100" s="59"/>
      <c r="G100" s="58"/>
      <c r="H100" s="64"/>
      <c r="I100" s="58"/>
      <c r="J100" s="59"/>
      <c r="K100" s="59" t="n">
        <f aca="false">ROUND(D100*E100,2)</f>
        <v>0</v>
      </c>
      <c r="L100" s="59" t="n">
        <f aca="false">ROUND(G100*D100,2)</f>
        <v>0</v>
      </c>
      <c r="M100" s="59" t="n">
        <f aca="false">ROUND(D100*H100,2)</f>
        <v>0</v>
      </c>
      <c r="N100" s="59" t="n">
        <f aca="false">ROUND(I100*D100,2)</f>
        <v>0</v>
      </c>
      <c r="O100" s="177" t="n">
        <f aca="false">ROUND(SUM(L100+M100+N100),2)</f>
        <v>0</v>
      </c>
    </row>
    <row r="101" customFormat="false" ht="20.25" hidden="false" customHeight="true" outlineLevel="0" collapsed="false">
      <c r="A101" s="41" t="n">
        <f aca="false">A100+1</f>
        <v>82</v>
      </c>
      <c r="B101" s="65" t="s">
        <v>152</v>
      </c>
      <c r="C101" s="74" t="s">
        <v>33</v>
      </c>
      <c r="D101" s="59" t="n">
        <f aca="false">D100</f>
        <v>2.1</v>
      </c>
      <c r="E101" s="59"/>
      <c r="F101" s="59"/>
      <c r="G101" s="59"/>
      <c r="H101" s="59"/>
      <c r="I101" s="59"/>
      <c r="J101" s="59"/>
      <c r="K101" s="59" t="n">
        <f aca="false">ROUND(D101*E101,2)</f>
        <v>0</v>
      </c>
      <c r="L101" s="59" t="n">
        <f aca="false">ROUND(G101*D101,2)</f>
        <v>0</v>
      </c>
      <c r="M101" s="59" t="n">
        <f aca="false">ROUND(D101*H101,2)</f>
        <v>0</v>
      </c>
      <c r="N101" s="59" t="n">
        <f aca="false">ROUND(I101*D101,2)</f>
        <v>0</v>
      </c>
      <c r="O101" s="177" t="n">
        <f aca="false">ROUND(SUM(L101+M101+N101),2)</f>
        <v>0</v>
      </c>
    </row>
    <row r="102" customFormat="false" ht="20.25" hidden="false" customHeight="true" outlineLevel="0" collapsed="false">
      <c r="A102" s="41" t="n">
        <f aca="false">A101+1</f>
        <v>83</v>
      </c>
      <c r="B102" s="65" t="s">
        <v>153</v>
      </c>
      <c r="C102" s="74" t="s">
        <v>60</v>
      </c>
      <c r="D102" s="103" t="n">
        <v>11.4</v>
      </c>
      <c r="E102" s="59"/>
      <c r="F102" s="59"/>
      <c r="G102" s="59"/>
      <c r="H102" s="59"/>
      <c r="I102" s="59"/>
      <c r="J102" s="59"/>
      <c r="K102" s="59" t="n">
        <f aca="false">ROUND(D102*E102,2)</f>
        <v>0</v>
      </c>
      <c r="L102" s="59" t="n">
        <f aca="false">ROUND(G102*D102,2)</f>
        <v>0</v>
      </c>
      <c r="M102" s="59" t="n">
        <f aca="false">ROUND(D102*H102,2)</f>
        <v>0</v>
      </c>
      <c r="N102" s="59" t="n">
        <f aca="false">ROUND(I102*D102,2)</f>
        <v>0</v>
      </c>
      <c r="O102" s="177" t="n">
        <f aca="false">ROUND(SUM(L102+M102+N102),2)</f>
        <v>0</v>
      </c>
    </row>
    <row r="103" customFormat="false" ht="20.25" hidden="false" customHeight="true" outlineLevel="0" collapsed="false">
      <c r="A103" s="41" t="n">
        <f aca="false">A102+1</f>
        <v>84</v>
      </c>
      <c r="B103" s="101" t="s">
        <v>92</v>
      </c>
      <c r="C103" s="102" t="s">
        <v>26</v>
      </c>
      <c r="D103" s="103" t="n">
        <v>10</v>
      </c>
      <c r="E103" s="59"/>
      <c r="F103" s="59"/>
      <c r="G103" s="59"/>
      <c r="H103" s="59"/>
      <c r="I103" s="59"/>
      <c r="J103" s="59"/>
      <c r="K103" s="59" t="n">
        <f aca="false">ROUND(D103*E103,2)</f>
        <v>0</v>
      </c>
      <c r="L103" s="59" t="n">
        <f aca="false">ROUND(G103*D103,2)</f>
        <v>0</v>
      </c>
      <c r="M103" s="59" t="n">
        <f aca="false">ROUND(D103*H103,2)</f>
        <v>0</v>
      </c>
      <c r="N103" s="59" t="n">
        <f aca="false">ROUND(I103*D103,2)</f>
        <v>0</v>
      </c>
      <c r="O103" s="177" t="n">
        <f aca="false">ROUND(SUM(L103+M103+N103),2)</f>
        <v>0</v>
      </c>
    </row>
    <row r="104" customFormat="false" ht="20.25" hidden="false" customHeight="true" outlineLevel="0" collapsed="false">
      <c r="A104" s="41" t="n">
        <f aca="false">A103+1</f>
        <v>85</v>
      </c>
      <c r="B104" s="65" t="s">
        <v>154</v>
      </c>
      <c r="C104" s="102" t="s">
        <v>26</v>
      </c>
      <c r="D104" s="59" t="n">
        <f aca="false">D100*0.5</f>
        <v>1.05</v>
      </c>
      <c r="E104" s="59"/>
      <c r="F104" s="59"/>
      <c r="G104" s="59"/>
      <c r="H104" s="59"/>
      <c r="I104" s="59"/>
      <c r="J104" s="59"/>
      <c r="K104" s="59" t="n">
        <f aca="false">ROUND(D104*E104,2)</f>
        <v>0</v>
      </c>
      <c r="L104" s="59" t="n">
        <f aca="false">ROUND(G104*D104,2)</f>
        <v>0</v>
      </c>
      <c r="M104" s="59" t="n">
        <f aca="false">ROUND(D104*H104,2)</f>
        <v>0</v>
      </c>
      <c r="N104" s="59" t="n">
        <f aca="false">ROUND(I104*D104,2)</f>
        <v>0</v>
      </c>
      <c r="O104" s="177" t="n">
        <f aca="false">ROUND(SUM(L104+M104+N104),2)</f>
        <v>0</v>
      </c>
    </row>
    <row r="105" customFormat="false" ht="20.25" hidden="false" customHeight="true" outlineLevel="0" collapsed="false">
      <c r="A105" s="41" t="n">
        <f aca="false">A104+1</f>
        <v>86</v>
      </c>
      <c r="B105" s="42" t="s">
        <v>155</v>
      </c>
      <c r="C105" s="77"/>
      <c r="D105" s="58"/>
      <c r="E105" s="68"/>
      <c r="F105" s="59"/>
      <c r="G105" s="53"/>
      <c r="H105" s="52"/>
      <c r="I105" s="52"/>
      <c r="J105" s="54"/>
      <c r="K105" s="54"/>
      <c r="L105" s="54"/>
      <c r="M105" s="54"/>
      <c r="N105" s="54"/>
      <c r="O105" s="55"/>
    </row>
    <row r="106" customFormat="false" ht="52.5" hidden="false" customHeight="true" outlineLevel="0" collapsed="false">
      <c r="A106" s="41" t="n">
        <f aca="false">A105+1</f>
        <v>87</v>
      </c>
      <c r="B106" s="56" t="s">
        <v>156</v>
      </c>
      <c r="C106" s="57" t="s">
        <v>60</v>
      </c>
      <c r="D106" s="58" t="n">
        <v>7.5</v>
      </c>
      <c r="E106" s="68"/>
      <c r="F106" s="59"/>
      <c r="G106" s="53"/>
      <c r="H106" s="52"/>
      <c r="I106" s="52"/>
      <c r="J106" s="54"/>
      <c r="K106" s="54" t="n">
        <f aca="false">ROUND((E106*D106),2)</f>
        <v>0</v>
      </c>
      <c r="L106" s="54" t="n">
        <f aca="false">ROUND((G106*D106),2)</f>
        <v>0</v>
      </c>
      <c r="M106" s="54" t="n">
        <f aca="false">ROUND((H106*D106),2)</f>
        <v>0</v>
      </c>
      <c r="N106" s="54" t="n">
        <f aca="false">ROUND((I106*D106),2)</f>
        <v>0</v>
      </c>
      <c r="O106" s="55" t="n">
        <f aca="false">ROUND(SUM(L106+M106+N106),2)</f>
        <v>0</v>
      </c>
    </row>
    <row r="107" customFormat="false" ht="52.5" hidden="false" customHeight="true" outlineLevel="0" collapsed="false">
      <c r="A107" s="41" t="n">
        <f aca="false">A106+1</f>
        <v>88</v>
      </c>
      <c r="B107" s="56" t="s">
        <v>157</v>
      </c>
      <c r="C107" s="57" t="s">
        <v>60</v>
      </c>
      <c r="D107" s="58" t="n">
        <v>7.5</v>
      </c>
      <c r="E107" s="68"/>
      <c r="F107" s="59"/>
      <c r="G107" s="53"/>
      <c r="H107" s="52"/>
      <c r="I107" s="52"/>
      <c r="J107" s="54"/>
      <c r="K107" s="54" t="n">
        <f aca="false">ROUND((E107*D107),2)</f>
        <v>0</v>
      </c>
      <c r="L107" s="54" t="n">
        <f aca="false">ROUND((G107*D107),2)</f>
        <v>0</v>
      </c>
      <c r="M107" s="54" t="n">
        <f aca="false">ROUND((H107*D107),2)</f>
        <v>0</v>
      </c>
      <c r="N107" s="54" t="n">
        <f aca="false">ROUND((I107*D107),2)</f>
        <v>0</v>
      </c>
      <c r="O107" s="55" t="n">
        <f aca="false">ROUND(SUM(L107+M107+N107),2)</f>
        <v>0</v>
      </c>
    </row>
    <row r="108" customFormat="false" ht="38.25" hidden="false" customHeight="true" outlineLevel="0" collapsed="false">
      <c r="A108" s="41" t="n">
        <f aca="false">A107+1</f>
        <v>89</v>
      </c>
      <c r="B108" s="178" t="s">
        <v>158</v>
      </c>
      <c r="C108" s="179" t="s">
        <v>114</v>
      </c>
      <c r="D108" s="179" t="n">
        <v>10</v>
      </c>
      <c r="E108" s="72"/>
      <c r="F108" s="59"/>
      <c r="G108" s="59"/>
      <c r="H108" s="59"/>
      <c r="I108" s="59"/>
      <c r="J108" s="180"/>
      <c r="K108" s="180" t="n">
        <f aca="false">ROUND((E108*D108),2)</f>
        <v>0</v>
      </c>
      <c r="L108" s="180" t="n">
        <f aca="false">ROUND((G108*D108),2)</f>
        <v>0</v>
      </c>
      <c r="M108" s="180" t="n">
        <f aca="false">ROUND((H108*D108),2)</f>
        <v>0</v>
      </c>
      <c r="N108" s="180" t="n">
        <f aca="false">ROUND((I108*D108),2)</f>
        <v>0</v>
      </c>
      <c r="O108" s="55" t="n">
        <f aca="false">ROUND(SUM(L108+M108+N108),2)</f>
        <v>0</v>
      </c>
    </row>
    <row r="109" customFormat="false" ht="38.25" hidden="false" customHeight="true" outlineLevel="0" collapsed="false">
      <c r="A109" s="41" t="n">
        <f aca="false">A108+1</f>
        <v>90</v>
      </c>
      <c r="B109" s="56" t="s">
        <v>159</v>
      </c>
      <c r="C109" s="57" t="s">
        <v>33</v>
      </c>
      <c r="D109" s="58" t="n">
        <v>5.4</v>
      </c>
      <c r="E109" s="68"/>
      <c r="F109" s="59"/>
      <c r="G109" s="53"/>
      <c r="H109" s="52"/>
      <c r="I109" s="52"/>
      <c r="J109" s="54"/>
      <c r="K109" s="54" t="n">
        <f aca="false">ROUND((E109*D109),2)</f>
        <v>0</v>
      </c>
      <c r="L109" s="54" t="n">
        <f aca="false">ROUND((G109*D109),2)</f>
        <v>0</v>
      </c>
      <c r="M109" s="54" t="n">
        <f aca="false">ROUND((H109*D109),2)</f>
        <v>0</v>
      </c>
      <c r="N109" s="54" t="n">
        <f aca="false">ROUND((I109*D109),2)</f>
        <v>0</v>
      </c>
      <c r="O109" s="55" t="n">
        <f aca="false">ROUND(SUM(L109+M109+N109),2)</f>
        <v>0</v>
      </c>
    </row>
    <row r="110" customFormat="false" ht="45" hidden="false" customHeight="true" outlineLevel="0" collapsed="false">
      <c r="A110" s="41" t="n">
        <f aca="false">A109+1</f>
        <v>91</v>
      </c>
      <c r="B110" s="181" t="s">
        <v>160</v>
      </c>
      <c r="C110" s="57" t="s">
        <v>33</v>
      </c>
      <c r="D110" s="58" t="n">
        <f aca="false">D109*1.05</f>
        <v>5.67</v>
      </c>
      <c r="E110" s="68"/>
      <c r="F110" s="59"/>
      <c r="G110" s="53"/>
      <c r="H110" s="52"/>
      <c r="I110" s="52"/>
      <c r="J110" s="54"/>
      <c r="K110" s="54" t="n">
        <f aca="false">ROUND((E110*D110),2)</f>
        <v>0</v>
      </c>
      <c r="L110" s="54" t="n">
        <f aca="false">ROUND((G110*D110),2)</f>
        <v>0</v>
      </c>
      <c r="M110" s="54" t="n">
        <f aca="false">ROUND((H110*D110),2)</f>
        <v>0</v>
      </c>
      <c r="N110" s="54" t="n">
        <f aca="false">ROUND((I110*D110),2)</f>
        <v>0</v>
      </c>
      <c r="O110" s="55" t="n">
        <f aca="false">ROUND(SUM(L110+M110+N110),2)</f>
        <v>0</v>
      </c>
    </row>
    <row r="111" customFormat="false" ht="52.5" hidden="false" customHeight="true" outlineLevel="0" collapsed="false">
      <c r="A111" s="41" t="n">
        <f aca="false">A110+1</f>
        <v>92</v>
      </c>
      <c r="B111" s="56" t="s">
        <v>161</v>
      </c>
      <c r="C111" s="179" t="s">
        <v>114</v>
      </c>
      <c r="D111" s="179" t="n">
        <v>10</v>
      </c>
      <c r="E111" s="72"/>
      <c r="F111" s="59"/>
      <c r="G111" s="59"/>
      <c r="H111" s="59"/>
      <c r="I111" s="59"/>
      <c r="J111" s="180"/>
      <c r="K111" s="180" t="n">
        <f aca="false">ROUND((E111*D111),2)</f>
        <v>0</v>
      </c>
      <c r="L111" s="180" t="n">
        <f aca="false">ROUND((G111*D111),2)</f>
        <v>0</v>
      </c>
      <c r="M111" s="180" t="n">
        <f aca="false">ROUND((H111*D111),2)</f>
        <v>0</v>
      </c>
      <c r="N111" s="180" t="n">
        <f aca="false">ROUND((I111*D111),2)</f>
        <v>0</v>
      </c>
      <c r="O111" s="55" t="n">
        <f aca="false">ROUND(SUM(L111+M111+N111),2)</f>
        <v>0</v>
      </c>
    </row>
    <row r="112" customFormat="false" ht="28.5" hidden="false" customHeight="true" outlineLevel="0" collapsed="false">
      <c r="A112" s="41" t="n">
        <f aca="false">A111+1</f>
        <v>93</v>
      </c>
      <c r="B112" s="42" t="s">
        <v>94</v>
      </c>
      <c r="C112" s="57"/>
      <c r="D112" s="58"/>
      <c r="E112" s="105"/>
      <c r="F112" s="59"/>
      <c r="G112" s="53"/>
      <c r="H112" s="52"/>
      <c r="I112" s="52"/>
      <c r="J112" s="54"/>
      <c r="K112" s="54"/>
      <c r="L112" s="54"/>
      <c r="M112" s="54"/>
      <c r="N112" s="54"/>
      <c r="O112" s="55"/>
    </row>
    <row r="113" customFormat="false" ht="28.5" hidden="false" customHeight="true" outlineLevel="0" collapsed="false">
      <c r="A113" s="41" t="n">
        <f aca="false">A112+1</f>
        <v>94</v>
      </c>
      <c r="B113" s="106" t="s">
        <v>95</v>
      </c>
      <c r="C113" s="66" t="s">
        <v>33</v>
      </c>
      <c r="D113" s="59" t="n">
        <v>61.4</v>
      </c>
      <c r="E113" s="68"/>
      <c r="F113" s="59"/>
      <c r="G113" s="53"/>
      <c r="H113" s="52"/>
      <c r="I113" s="52"/>
      <c r="J113" s="54"/>
      <c r="K113" s="54" t="n">
        <f aca="false">ROUND((E113*D113),2)</f>
        <v>0</v>
      </c>
      <c r="L113" s="54" t="n">
        <f aca="false">ROUND((G113*D113),2)</f>
        <v>0</v>
      </c>
      <c r="M113" s="54" t="n">
        <f aca="false">ROUND((H113*D113),2)</f>
        <v>0</v>
      </c>
      <c r="N113" s="54" t="n">
        <f aca="false">ROUND((I113*D113),2)</f>
        <v>0</v>
      </c>
      <c r="O113" s="55" t="n">
        <f aca="false">ROUND(SUM(L113+M113+N113),2)</f>
        <v>0</v>
      </c>
    </row>
    <row r="114" customFormat="false" ht="28.5" hidden="false" customHeight="true" outlineLevel="0" collapsed="false">
      <c r="A114" s="41" t="n">
        <f aca="false">A113+1</f>
        <v>95</v>
      </c>
      <c r="B114" s="56" t="s">
        <v>162</v>
      </c>
      <c r="C114" s="57" t="s">
        <v>33</v>
      </c>
      <c r="D114" s="58" t="n">
        <v>6.15</v>
      </c>
      <c r="E114" s="68"/>
      <c r="F114" s="59"/>
      <c r="G114" s="53"/>
      <c r="H114" s="52"/>
      <c r="I114" s="52"/>
      <c r="J114" s="54"/>
      <c r="K114" s="54" t="n">
        <f aca="false">ROUND((E114*D114),2)</f>
        <v>0</v>
      </c>
      <c r="L114" s="54" t="n">
        <f aca="false">ROUND((G114*D114),2)</f>
        <v>0</v>
      </c>
      <c r="M114" s="54" t="n">
        <f aca="false">ROUND((H114*D114),2)</f>
        <v>0</v>
      </c>
      <c r="N114" s="54" t="n">
        <f aca="false">ROUND((I114*D114),2)</f>
        <v>0</v>
      </c>
      <c r="O114" s="55" t="n">
        <f aca="false">ROUND(SUM(L114+M114+N114),2)</f>
        <v>0</v>
      </c>
    </row>
    <row r="115" customFormat="false" ht="13.5" hidden="false" customHeight="false" outlineLevel="0" collapsed="false">
      <c r="A115" s="107"/>
      <c r="B115" s="108"/>
      <c r="C115" s="109"/>
      <c r="D115" s="110"/>
      <c r="E115" s="111"/>
      <c r="F115" s="110"/>
      <c r="G115" s="112"/>
      <c r="H115" s="110"/>
      <c r="I115" s="110"/>
      <c r="J115" s="113"/>
      <c r="K115" s="113"/>
      <c r="L115" s="113"/>
      <c r="M115" s="113"/>
      <c r="N115" s="113"/>
      <c r="O115" s="114"/>
    </row>
    <row r="116" customFormat="false" ht="24.75" hidden="false" customHeight="true" outlineLevel="0" collapsed="false">
      <c r="A116" s="182" t="s">
        <v>97</v>
      </c>
      <c r="B116" s="182"/>
      <c r="C116" s="182"/>
      <c r="D116" s="182"/>
      <c r="E116" s="182"/>
      <c r="F116" s="182"/>
      <c r="G116" s="182"/>
      <c r="H116" s="182"/>
      <c r="I116" s="116"/>
      <c r="J116" s="116"/>
      <c r="K116" s="117" t="n">
        <f aca="false">ROUND(SUM(K20:K115),2)</f>
        <v>0</v>
      </c>
      <c r="L116" s="118" t="n">
        <f aca="false">ROUND(SUM(L20:L115),2)</f>
        <v>0</v>
      </c>
      <c r="M116" s="118" t="n">
        <f aca="false">ROUND(SUM(M20:M115),2)</f>
        <v>0</v>
      </c>
      <c r="N116" s="118" t="n">
        <f aca="false">ROUND(SUM(N20:N115),2)</f>
        <v>0</v>
      </c>
      <c r="O116" s="119" t="n">
        <f aca="false">ROUND(SUM(O20:O115),2)</f>
        <v>0</v>
      </c>
    </row>
    <row r="117" customFormat="false" ht="24.75" hidden="false" customHeight="true" outlineLevel="0" collapsed="false">
      <c r="A117" s="120" t="s">
        <v>98</v>
      </c>
      <c r="B117" s="120"/>
      <c r="C117" s="120"/>
      <c r="D117" s="120"/>
      <c r="E117" s="120"/>
      <c r="F117" s="120"/>
      <c r="G117" s="120"/>
      <c r="H117" s="120"/>
      <c r="I117" s="121"/>
      <c r="J117" s="121"/>
      <c r="K117" s="183"/>
      <c r="L117" s="184"/>
      <c r="M117" s="185"/>
      <c r="N117" s="185"/>
      <c r="O117" s="123" t="n">
        <f aca="false">ROUND((O116*0.08),2)</f>
        <v>0</v>
      </c>
    </row>
    <row r="118" customFormat="false" ht="24.75" hidden="false" customHeight="true" outlineLevel="0" collapsed="false">
      <c r="A118" s="124" t="s">
        <v>99</v>
      </c>
      <c r="B118" s="124"/>
      <c r="C118" s="124"/>
      <c r="D118" s="124"/>
      <c r="E118" s="124"/>
      <c r="F118" s="124"/>
      <c r="G118" s="124"/>
      <c r="H118" s="124"/>
      <c r="I118" s="125"/>
      <c r="J118" s="125"/>
      <c r="K118" s="186"/>
      <c r="L118" s="187"/>
      <c r="M118" s="188"/>
      <c r="N118" s="188"/>
      <c r="O118" s="128" t="n">
        <f aca="false">ROUND((O117*0.02),2)</f>
        <v>0</v>
      </c>
    </row>
    <row r="119" customFormat="false" ht="24.75" hidden="false" customHeight="true" outlineLevel="0" collapsed="false">
      <c r="A119" s="129" t="s">
        <v>100</v>
      </c>
      <c r="B119" s="129"/>
      <c r="C119" s="129"/>
      <c r="D119" s="129"/>
      <c r="E119" s="129"/>
      <c r="F119" s="129"/>
      <c r="G119" s="129"/>
      <c r="H119" s="129"/>
      <c r="I119" s="125"/>
      <c r="J119" s="125"/>
      <c r="K119" s="186"/>
      <c r="L119" s="187"/>
      <c r="M119" s="188"/>
      <c r="N119" s="188"/>
      <c r="O119" s="130" t="n">
        <f aca="false">ROUND((O116*0.05),2)</f>
        <v>0</v>
      </c>
    </row>
    <row r="120" customFormat="false" ht="24.75" hidden="false" customHeight="true" outlineLevel="0" collapsed="false">
      <c r="A120" s="131" t="s">
        <v>101</v>
      </c>
      <c r="B120" s="131"/>
      <c r="C120" s="131"/>
      <c r="D120" s="131"/>
      <c r="E120" s="131"/>
      <c r="F120" s="131"/>
      <c r="G120" s="131"/>
      <c r="H120" s="131"/>
      <c r="I120" s="132"/>
      <c r="J120" s="132"/>
      <c r="K120" s="133"/>
      <c r="L120" s="133"/>
      <c r="M120" s="134"/>
      <c r="N120" s="134"/>
      <c r="O120" s="135" t="n">
        <f aca="false">ROUND(SUM(O116+O117+O119),2)</f>
        <v>0</v>
      </c>
    </row>
    <row r="121" customFormat="false" ht="12.75" hidden="false" customHeight="false" outlineLevel="0" collapsed="false">
      <c r="A121" s="189"/>
      <c r="B121" s="189"/>
      <c r="C121" s="189"/>
      <c r="D121" s="189"/>
      <c r="E121" s="189"/>
      <c r="F121" s="15"/>
      <c r="G121" s="15"/>
      <c r="H121" s="190"/>
      <c r="I121" s="15"/>
      <c r="J121" s="145"/>
      <c r="K121" s="191"/>
      <c r="L121" s="192"/>
      <c r="M121" s="193"/>
      <c r="N121" s="193"/>
      <c r="O121" s="193"/>
    </row>
    <row r="122" customFormat="false" ht="12.75" hidden="false" customHeight="false" outlineLevel="0" collapsed="false">
      <c r="A122" s="136"/>
      <c r="B122" s="137"/>
      <c r="C122" s="136"/>
      <c r="D122" s="136"/>
      <c r="E122" s="138"/>
      <c r="F122" s="22"/>
      <c r="G122" s="22"/>
      <c r="H122" s="22"/>
      <c r="I122" s="22"/>
      <c r="J122" s="21"/>
      <c r="K122" s="21"/>
      <c r="L122" s="139"/>
      <c r="M122" s="139"/>
      <c r="N122" s="139"/>
      <c r="O122" s="139"/>
    </row>
    <row r="123" customFormat="false" ht="12.75" hidden="false" customHeight="false" outlineLevel="0" collapsed="false">
      <c r="A123" s="3"/>
      <c r="B123" s="21"/>
      <c r="C123" s="20"/>
      <c r="D123" s="20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</row>
    <row r="124" customFormat="false" ht="12.75" hidden="false" customHeight="false" outlineLevel="0" collapsed="false">
      <c r="A124" s="142" t="s">
        <v>102</v>
      </c>
      <c r="B124" s="2"/>
      <c r="C124" s="143"/>
      <c r="D124" s="144"/>
      <c r="E124" s="144"/>
      <c r="F124" s="144"/>
      <c r="G124" s="144"/>
      <c r="H124" s="144"/>
      <c r="I124" s="145"/>
      <c r="J124" s="145"/>
      <c r="K124" s="2"/>
      <c r="L124" s="146"/>
      <c r="M124" s="147"/>
      <c r="N124" s="150"/>
      <c r="O124" s="150"/>
    </row>
    <row r="125" customFormat="false" ht="12.75" hidden="false" customHeight="false" outlineLevel="0" collapsed="false">
      <c r="A125" s="3"/>
      <c r="B125" s="2"/>
      <c r="C125" s="3"/>
      <c r="D125" s="148" t="s">
        <v>103</v>
      </c>
      <c r="E125" s="149"/>
      <c r="F125" s="2"/>
      <c r="G125" s="2"/>
      <c r="H125" s="2"/>
      <c r="I125" s="15"/>
      <c r="J125" s="2"/>
      <c r="K125" s="2"/>
      <c r="L125" s="2"/>
      <c r="M125" s="2"/>
      <c r="N125" s="2"/>
      <c r="O125" s="150"/>
    </row>
    <row r="126" customFormat="false" ht="12.75" hidden="false" customHeight="false" outlineLevel="0" collapsed="false">
      <c r="A126" s="3"/>
      <c r="B126" s="2"/>
      <c r="C126" s="3"/>
      <c r="D126" s="3"/>
      <c r="E126" s="2"/>
      <c r="F126" s="2"/>
      <c r="G126" s="2"/>
      <c r="H126" s="2"/>
      <c r="I126" s="15"/>
      <c r="J126" s="2"/>
      <c r="K126" s="147"/>
      <c r="L126" s="147"/>
      <c r="M126" s="147"/>
      <c r="N126" s="2"/>
      <c r="O126" s="150"/>
    </row>
    <row r="127" customFormat="false" ht="12.75" hidden="false" customHeight="false" outlineLevel="0" collapsed="false">
      <c r="A127" s="3"/>
      <c r="B127" s="2"/>
      <c r="C127" s="3"/>
      <c r="D127" s="3"/>
      <c r="E127" s="2"/>
      <c r="F127" s="2"/>
      <c r="G127" s="2"/>
      <c r="H127" s="2"/>
      <c r="I127" s="15"/>
      <c r="J127" s="2"/>
      <c r="K127" s="150"/>
      <c r="L127" s="150"/>
      <c r="M127" s="150"/>
      <c r="N127" s="2"/>
      <c r="O127" s="150"/>
    </row>
    <row r="128" customFormat="false" ht="12.75" hidden="false" customHeight="false" outlineLevel="0" collapsed="false">
      <c r="A128" s="3"/>
      <c r="B128" s="2"/>
      <c r="C128" s="3"/>
      <c r="D128" s="3"/>
      <c r="E128" s="2"/>
      <c r="F128" s="2"/>
      <c r="G128" s="2"/>
      <c r="H128" s="2"/>
      <c r="I128" s="15"/>
      <c r="J128" s="2"/>
      <c r="K128" s="150"/>
      <c r="L128" s="150"/>
      <c r="M128" s="150"/>
      <c r="N128" s="2"/>
      <c r="O128" s="150"/>
    </row>
    <row r="129" customFormat="false" ht="12.75" hidden="false" customHeight="false" outlineLevel="0" collapsed="false">
      <c r="A129" s="3"/>
      <c r="B129" s="2"/>
      <c r="C129" s="3"/>
      <c r="D129" s="3"/>
      <c r="E129" s="2"/>
      <c r="F129" s="2"/>
      <c r="G129" s="2"/>
      <c r="H129" s="2"/>
      <c r="I129" s="15"/>
      <c r="J129" s="2"/>
      <c r="K129" s="2"/>
      <c r="L129" s="2"/>
      <c r="M129" s="2"/>
      <c r="N129" s="2"/>
      <c r="O129" s="2"/>
    </row>
    <row r="130" customFormat="false" ht="12.75" hidden="false" customHeight="false" outlineLevel="0" collapsed="false">
      <c r="A130" s="3"/>
      <c r="B130" s="2"/>
      <c r="C130" s="2"/>
      <c r="D130" s="2"/>
      <c r="E130" s="2"/>
      <c r="F130" s="2"/>
      <c r="G130" s="2"/>
      <c r="H130" s="2"/>
      <c r="I130" s="145"/>
      <c r="J130" s="2"/>
      <c r="K130" s="2"/>
      <c r="L130" s="2"/>
      <c r="M130" s="2"/>
      <c r="N130" s="2"/>
      <c r="O130" s="2"/>
    </row>
    <row r="131" customFormat="false" ht="12.75" hidden="false" customHeight="false" outlineLevel="0" collapsed="false">
      <c r="A131" s="151" t="s">
        <v>104</v>
      </c>
      <c r="B131" s="2"/>
      <c r="C131" s="144"/>
      <c r="D131" s="152"/>
      <c r="E131" s="144"/>
      <c r="F131" s="143"/>
      <c r="G131" s="153"/>
      <c r="H131" s="144"/>
      <c r="I131" s="145"/>
      <c r="J131" s="145"/>
      <c r="K131" s="2"/>
      <c r="L131" s="146"/>
      <c r="M131" s="150"/>
      <c r="N131" s="147"/>
      <c r="O131" s="147"/>
    </row>
    <row r="132" customFormat="false" ht="12.75" hidden="false" customHeight="false" outlineLevel="0" collapsed="false">
      <c r="A132" s="3"/>
      <c r="B132" s="14"/>
      <c r="C132" s="3"/>
      <c r="D132" s="148" t="s">
        <v>103</v>
      </c>
      <c r="E132" s="149"/>
      <c r="F132" s="154"/>
      <c r="G132" s="2"/>
      <c r="H132" s="2"/>
      <c r="I132" s="145"/>
      <c r="J132" s="154"/>
      <c r="K132" s="2"/>
      <c r="L132" s="2"/>
      <c r="M132" s="2"/>
      <c r="N132" s="2"/>
      <c r="O132" s="150"/>
    </row>
    <row r="133" customFormat="false" ht="12.75" hidden="false" customHeight="false" outlineLevel="0" collapsed="false">
      <c r="A133" s="3"/>
      <c r="B133" s="2"/>
      <c r="C133" s="3"/>
      <c r="D133" s="3"/>
      <c r="E133" s="2"/>
      <c r="F133" s="2"/>
      <c r="G133" s="2"/>
      <c r="H133" s="2"/>
      <c r="I133" s="154"/>
      <c r="J133" s="2"/>
      <c r="K133" s="149"/>
      <c r="L133" s="2"/>
      <c r="M133" s="150"/>
      <c r="N133" s="2"/>
      <c r="O133" s="2"/>
    </row>
    <row r="134" customFormat="false" ht="12.75" hidden="false" customHeight="false" outlineLevel="0" collapsed="false">
      <c r="A134" s="3"/>
      <c r="B134" s="155"/>
      <c r="C134" s="156"/>
      <c r="D134" s="156"/>
      <c r="F134" s="157"/>
      <c r="G134" s="157"/>
      <c r="H134" s="157"/>
      <c r="I134" s="157"/>
      <c r="L134" s="157"/>
    </row>
    <row r="135" customFormat="false" ht="12.75" hidden="false" customHeight="false" outlineLevel="0" collapsed="false">
      <c r="A135" s="3"/>
      <c r="B135" s="155"/>
      <c r="C135" s="156"/>
      <c r="D135" s="156"/>
      <c r="F135" s="157"/>
      <c r="G135" s="157"/>
      <c r="H135" s="157"/>
      <c r="I135" s="157"/>
      <c r="L135" s="157"/>
    </row>
    <row r="136" customFormat="false" ht="12.75" hidden="false" customHeight="false" outlineLevel="0" collapsed="false">
      <c r="A136" s="3"/>
      <c r="B136" s="155"/>
      <c r="C136" s="156"/>
      <c r="D136" s="156"/>
      <c r="F136" s="157"/>
      <c r="G136" s="157"/>
      <c r="H136" s="157"/>
      <c r="I136" s="157"/>
      <c r="L136" s="157"/>
    </row>
    <row r="137" customFormat="false" ht="12.75" hidden="false" customHeight="false" outlineLevel="0" collapsed="false">
      <c r="A137" s="3"/>
      <c r="B137" s="155"/>
      <c r="C137" s="156"/>
      <c r="D137" s="156"/>
      <c r="F137" s="157"/>
      <c r="G137" s="157"/>
      <c r="H137" s="157"/>
      <c r="I137" s="157"/>
      <c r="L137" s="157"/>
    </row>
  </sheetData>
  <mergeCells count="15">
    <mergeCell ref="A7:O7"/>
    <mergeCell ref="A8:O8"/>
    <mergeCell ref="J14:N14"/>
    <mergeCell ref="J15:O15"/>
    <mergeCell ref="A16:A17"/>
    <mergeCell ref="B16:B17"/>
    <mergeCell ref="C16:C17"/>
    <mergeCell ref="D16:D17"/>
    <mergeCell ref="A116:H116"/>
    <mergeCell ref="A117:H117"/>
    <mergeCell ref="A118:H118"/>
    <mergeCell ref="A119:H119"/>
    <mergeCell ref="A120:H120"/>
    <mergeCell ref="K126:M126"/>
    <mergeCell ref="N131:O131"/>
  </mergeCells>
  <conditionalFormatting sqref="B59 B74:B78">
    <cfRule type="expression" priority="2" aboveAverage="0" equalAverage="0" bottom="0" percent="0" rank="0" text="" dxfId="36">
      <formula>$J59="m"</formula>
    </cfRule>
    <cfRule type="expression" priority="3" aboveAverage="0" equalAverage="0" bottom="0" percent="0" rank="0" text="" dxfId="37">
      <formula>$J59="p"</formula>
    </cfRule>
    <cfRule type="expression" priority="4" aboveAverage="0" equalAverage="0" bottom="0" percent="0" rank="0" text="" dxfId="38">
      <formula>$J59="tx"</formula>
    </cfRule>
  </conditionalFormatting>
  <conditionalFormatting sqref="B112">
    <cfRule type="expression" priority="5" aboveAverage="0" equalAverage="0" bottom="0" percent="0" rank="0" text="" dxfId="39">
      <formula>$J112="m"</formula>
    </cfRule>
    <cfRule type="expression" priority="6" aboveAverage="0" equalAverage="0" bottom="0" percent="0" rank="0" text="" dxfId="40">
      <formula>$J112="p"</formula>
    </cfRule>
    <cfRule type="expression" priority="7" aboveAverage="0" equalAverage="0" bottom="0" percent="0" rank="0" text="" dxfId="41">
      <formula>$J112="tx"</formula>
    </cfRule>
  </conditionalFormatting>
  <conditionalFormatting sqref="B83">
    <cfRule type="expression" priority="8" aboveAverage="0" equalAverage="0" bottom="0" percent="0" rank="0" text="" dxfId="42">
      <formula>$J83="m"</formula>
    </cfRule>
    <cfRule type="expression" priority="9" aboveAverage="0" equalAverage="0" bottom="0" percent="0" rank="0" text="" dxfId="43">
      <formula>$J83="p"</formula>
    </cfRule>
    <cfRule type="expression" priority="10" aboveAverage="0" equalAverage="0" bottom="0" percent="0" rank="0" text="" dxfId="44">
      <formula>$J83="tx"</formula>
    </cfRule>
  </conditionalFormatting>
  <conditionalFormatting sqref="B79:B80">
    <cfRule type="expression" priority="11" aboveAverage="0" equalAverage="0" bottom="0" percent="0" rank="0" text="" dxfId="45">
      <formula>$J79="m"</formula>
    </cfRule>
    <cfRule type="expression" priority="12" aboveAverage="0" equalAverage="0" bottom="0" percent="0" rank="0" text="" dxfId="46">
      <formula>$J79="p"</formula>
    </cfRule>
    <cfRule type="expression" priority="13" aboveAverage="0" equalAverage="0" bottom="0" percent="0" rank="0" text="" dxfId="47">
      <formula>$J79="tx"</formula>
    </cfRule>
  </conditionalFormatting>
  <conditionalFormatting sqref="B63">
    <cfRule type="expression" priority="14" aboveAverage="0" equalAverage="0" bottom="0" percent="0" rank="0" text="" dxfId="48">
      <formula>$J63="m"</formula>
    </cfRule>
    <cfRule type="expression" priority="15" aboveAverage="0" equalAverage="0" bottom="0" percent="0" rank="0" text="" dxfId="49">
      <formula>$J63="p"</formula>
    </cfRule>
    <cfRule type="expression" priority="16" aboveAverage="0" equalAverage="0" bottom="0" percent="0" rank="0" text="" dxfId="50">
      <formula>$J63="tx"</formula>
    </cfRule>
  </conditionalFormatting>
  <conditionalFormatting sqref="B63">
    <cfRule type="expression" priority="17" aboveAverage="0" equalAverage="0" bottom="0" percent="0" rank="0" text="" dxfId="51">
      <formula>$J63="m"</formula>
    </cfRule>
    <cfRule type="expression" priority="18" aboveAverage="0" equalAverage="0" bottom="0" percent="0" rank="0" text="" dxfId="52">
      <formula>$J63="p"</formula>
    </cfRule>
    <cfRule type="expression" priority="19" aboveAverage="0" equalAverage="0" bottom="0" percent="0" rank="0" text="" dxfId="53">
      <formula>$J63="tx"</formula>
    </cfRule>
  </conditionalFormatting>
  <conditionalFormatting sqref="B63">
    <cfRule type="expression" priority="20" aboveAverage="0" equalAverage="0" bottom="0" percent="0" rank="0" text="" dxfId="54">
      <formula>$J63="m"</formula>
    </cfRule>
    <cfRule type="expression" priority="21" aboveAverage="0" equalAverage="0" bottom="0" percent="0" rank="0" text="" dxfId="55">
      <formula>$J63="p"</formula>
    </cfRule>
    <cfRule type="expression" priority="22" aboveAverage="0" equalAverage="0" bottom="0" percent="0" rank="0" text="" dxfId="56">
      <formula>$J63="tx"</formula>
    </cfRule>
  </conditionalFormatting>
  <conditionalFormatting sqref="B63">
    <cfRule type="expression" priority="23" aboveAverage="0" equalAverage="0" bottom="0" percent="0" rank="0" text="" dxfId="57">
      <formula>$J63="m"</formula>
    </cfRule>
    <cfRule type="expression" priority="24" aboveAverage="0" equalAverage="0" bottom="0" percent="0" rank="0" text="" dxfId="58">
      <formula>$J63="p"</formula>
    </cfRule>
    <cfRule type="expression" priority="25" aboveAverage="0" equalAverage="0" bottom="0" percent="0" rank="0" text="" dxfId="59">
      <formula>$J63="tx"</formula>
    </cfRule>
  </conditionalFormatting>
  <conditionalFormatting sqref="B73">
    <cfRule type="expression" priority="26" aboveAverage="0" equalAverage="0" bottom="0" percent="0" rank="0" text="" dxfId="60">
      <formula>$J73="m"</formula>
    </cfRule>
    <cfRule type="expression" priority="27" aboveAverage="0" equalAverage="0" bottom="0" percent="0" rank="0" text="" dxfId="61">
      <formula>$J73="p"</formula>
    </cfRule>
    <cfRule type="expression" priority="28" aboveAverage="0" equalAverage="0" bottom="0" percent="0" rank="0" text="" dxfId="62">
      <formula>$J73="tx"</formula>
    </cfRule>
  </conditionalFormatting>
  <conditionalFormatting sqref="B69">
    <cfRule type="expression" priority="29" aboveAverage="0" equalAverage="0" bottom="0" percent="0" rank="0" text="" dxfId="63">
      <formula>$J69="m"</formula>
    </cfRule>
    <cfRule type="expression" priority="30" aboveAverage="0" equalAverage="0" bottom="0" percent="0" rank="0" text="" dxfId="64">
      <formula>$J69="p"</formula>
    </cfRule>
    <cfRule type="expression" priority="31" aboveAverage="0" equalAverage="0" bottom="0" percent="0" rank="0" text="" dxfId="65">
      <formula>$J69="tx"</formula>
    </cfRule>
  </conditionalFormatting>
  <conditionalFormatting sqref="B69">
    <cfRule type="expression" priority="32" aboveAverage="0" equalAverage="0" bottom="0" percent="0" rank="0" text="" dxfId="66">
      <formula>$J69="m"</formula>
    </cfRule>
    <cfRule type="expression" priority="33" aboveAverage="0" equalAverage="0" bottom="0" percent="0" rank="0" text="" dxfId="67">
      <formula>$J69="p"</formula>
    </cfRule>
    <cfRule type="expression" priority="34" aboveAverage="0" equalAverage="0" bottom="0" percent="0" rank="0" text="" dxfId="68">
      <formula>$J69="tx"</formula>
    </cfRule>
  </conditionalFormatting>
  <conditionalFormatting sqref="B74:B76">
    <cfRule type="expression" priority="35" aboveAverage="0" equalAverage="0" bottom="0" percent="0" rank="0" text="" dxfId="69">
      <formula>$J74="m"</formula>
    </cfRule>
    <cfRule type="expression" priority="36" aboveAverage="0" equalAverage="0" bottom="0" percent="0" rank="0" text="" dxfId="70">
      <formula>$J74="p"</formula>
    </cfRule>
    <cfRule type="expression" priority="37" aboveAverage="0" equalAverage="0" bottom="0" percent="0" rank="0" text="" dxfId="71">
      <formula>$J74="tx"</formula>
    </cfRule>
  </conditionalFormatting>
  <printOptions headings="false" gridLines="false" gridLinesSet="true" horizontalCentered="false" verticalCentered="false"/>
  <pageMargins left="0.65" right="0.315277777777778" top="0.409722222222222" bottom="0.390277777777778" header="0.511811023622047" footer="0.1576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no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10" min="5" style="0" width="7.28"/>
    <col collapsed="false" customWidth="true" hidden="false" outlineLevel="0" max="12" min="12" style="0" width="9.41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/>
      <c r="B6" s="4"/>
      <c r="C6" s="3"/>
      <c r="D6" s="3"/>
      <c r="E6" s="5"/>
      <c r="F6" s="5"/>
      <c r="G6" s="5"/>
      <c r="H6" s="5"/>
      <c r="I6" s="5"/>
      <c r="J6" s="5"/>
      <c r="K6" s="5"/>
      <c r="L6" s="5"/>
      <c r="M6" s="6"/>
      <c r="N6" s="5"/>
      <c r="O6" s="6"/>
    </row>
    <row r="7" customFormat="false" ht="15" hidden="false" customHeight="false" outlineLevel="0" collapsed="false">
      <c r="A7" s="7" t="s">
        <v>16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false" outlineLevel="0" collapsed="false">
      <c r="A8" s="8" t="s">
        <v>10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9" t="s">
        <v>164</v>
      </c>
      <c r="B9" s="1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8" hidden="false" customHeight="true" outlineLevel="0" collapsed="false">
      <c r="A10" s="9" t="s">
        <v>165</v>
      </c>
      <c r="B10" s="1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true" outlineLevel="0" collapsed="false">
      <c r="A11" s="11" t="s">
        <v>5</v>
      </c>
      <c r="B11" s="1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8" hidden="false" customHeight="true" outlineLevel="0" collapsed="false">
      <c r="A12" s="13"/>
      <c r="B12" s="1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4"/>
    </row>
    <row r="13" customFormat="false" ht="12.7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4"/>
      <c r="L13" s="16"/>
      <c r="M13" s="4"/>
      <c r="N13" s="4"/>
      <c r="O13" s="4"/>
    </row>
    <row r="14" customFormat="false" ht="12.75" hidden="false" customHeight="false" outlineLevel="0" collapsed="false">
      <c r="A14" s="15" t="s">
        <v>6</v>
      </c>
      <c r="B14" s="4"/>
      <c r="C14" s="3"/>
      <c r="D14" s="3"/>
      <c r="E14" s="4"/>
      <c r="F14" s="16"/>
      <c r="G14" s="16"/>
      <c r="H14" s="16"/>
      <c r="I14" s="16"/>
      <c r="J14" s="18" t="s">
        <v>7</v>
      </c>
      <c r="K14" s="18"/>
      <c r="L14" s="18"/>
      <c r="M14" s="18"/>
      <c r="N14" s="18"/>
      <c r="O14" s="19"/>
    </row>
    <row r="15" customFormat="false" ht="13.5" hidden="false" customHeight="false" outlineLevel="0" collapsed="false">
      <c r="A15" s="20"/>
      <c r="B15" s="21"/>
      <c r="C15" s="20"/>
      <c r="D15" s="20"/>
      <c r="E15" s="21"/>
      <c r="F15" s="22"/>
      <c r="G15" s="22"/>
      <c r="H15" s="23"/>
      <c r="I15" s="24"/>
      <c r="J15" s="25"/>
      <c r="K15" s="25"/>
      <c r="L15" s="25"/>
      <c r="M15" s="25"/>
      <c r="N15" s="25"/>
      <c r="O15" s="25"/>
    </row>
    <row r="16" customFormat="false" ht="12.75" hidden="false" customHeight="true" outlineLevel="0" collapsed="false">
      <c r="A16" s="158" t="s">
        <v>8</v>
      </c>
      <c r="B16" s="29" t="s">
        <v>9</v>
      </c>
      <c r="C16" s="28" t="s">
        <v>10</v>
      </c>
      <c r="D16" s="28" t="s">
        <v>11</v>
      </c>
      <c r="E16" s="29" t="s">
        <v>12</v>
      </c>
      <c r="F16" s="29"/>
      <c r="G16" s="29"/>
      <c r="H16" s="29"/>
      <c r="I16" s="29"/>
      <c r="J16" s="29"/>
      <c r="K16" s="29" t="s">
        <v>13</v>
      </c>
      <c r="L16" s="29"/>
      <c r="M16" s="29"/>
      <c r="N16" s="29"/>
      <c r="O16" s="30" t="s">
        <v>14</v>
      </c>
    </row>
    <row r="17" customFormat="false" ht="60.75" hidden="false" customHeight="false" outlineLevel="0" collapsed="false">
      <c r="A17" s="158"/>
      <c r="B17" s="29"/>
      <c r="C17" s="28"/>
      <c r="D17" s="28"/>
      <c r="E17" s="33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3" t="s">
        <v>17</v>
      </c>
      <c r="M17" s="33" t="s">
        <v>18</v>
      </c>
      <c r="N17" s="33" t="s">
        <v>19</v>
      </c>
      <c r="O17" s="30"/>
    </row>
    <row r="18" customFormat="false" ht="13.5" hidden="false" customHeight="false" outlineLevel="0" collapsed="false">
      <c r="A18" s="34" t="n">
        <v>1</v>
      </c>
      <c r="B18" s="35" t="n">
        <v>2</v>
      </c>
      <c r="C18" s="35" t="n">
        <v>3</v>
      </c>
      <c r="D18" s="35" t="n">
        <v>4</v>
      </c>
      <c r="E18" s="35" t="n">
        <v>5</v>
      </c>
      <c r="F18" s="35" t="n">
        <v>6</v>
      </c>
      <c r="G18" s="35" t="n">
        <v>7</v>
      </c>
      <c r="H18" s="35" t="n">
        <v>8</v>
      </c>
      <c r="I18" s="35" t="n">
        <v>9</v>
      </c>
      <c r="J18" s="35" t="n">
        <v>10</v>
      </c>
      <c r="K18" s="35" t="n">
        <v>11</v>
      </c>
      <c r="L18" s="35" t="n">
        <v>12</v>
      </c>
      <c r="M18" s="35" t="n">
        <v>13</v>
      </c>
      <c r="N18" s="35" t="n">
        <v>14</v>
      </c>
      <c r="O18" s="36" t="n">
        <v>15</v>
      </c>
    </row>
    <row r="19" customFormat="false" ht="12.75" hidden="false" customHeight="false" outlineLevel="0" collapsed="false">
      <c r="A19" s="161"/>
      <c r="B19" s="162"/>
      <c r="C19" s="162"/>
      <c r="D19" s="162"/>
      <c r="E19" s="163"/>
      <c r="F19" s="38"/>
      <c r="G19" s="38"/>
      <c r="H19" s="38"/>
      <c r="I19" s="38"/>
      <c r="J19" s="38"/>
      <c r="K19" s="38"/>
      <c r="L19" s="38"/>
      <c r="M19" s="38"/>
      <c r="N19" s="38"/>
      <c r="O19" s="40"/>
    </row>
    <row r="20" customFormat="false" ht="21.75" hidden="false" customHeight="true" outlineLevel="0" collapsed="false">
      <c r="A20" s="41" t="n">
        <f aca="false">A19+1</f>
        <v>1</v>
      </c>
      <c r="B20" s="42" t="s">
        <v>109</v>
      </c>
      <c r="C20" s="61"/>
      <c r="D20" s="61"/>
      <c r="E20" s="51"/>
      <c r="F20" s="52"/>
      <c r="G20" s="53"/>
      <c r="H20" s="52"/>
      <c r="I20" s="52"/>
      <c r="J20" s="54"/>
      <c r="K20" s="54"/>
      <c r="L20" s="54"/>
      <c r="M20" s="54"/>
      <c r="N20" s="54"/>
      <c r="O20" s="55"/>
    </row>
    <row r="21" customFormat="false" ht="21.75" hidden="false" customHeight="true" outlineLevel="0" collapsed="false">
      <c r="A21" s="41" t="n">
        <f aca="false">A20+1</f>
        <v>2</v>
      </c>
      <c r="B21" s="42" t="s">
        <v>166</v>
      </c>
      <c r="C21" s="61"/>
      <c r="D21" s="61"/>
      <c r="E21" s="51"/>
      <c r="F21" s="52"/>
      <c r="G21" s="53"/>
      <c r="H21" s="52"/>
      <c r="I21" s="52"/>
      <c r="J21" s="54"/>
      <c r="K21" s="54"/>
      <c r="L21" s="54"/>
      <c r="M21" s="54"/>
      <c r="N21" s="54"/>
      <c r="O21" s="55"/>
    </row>
    <row r="22" customFormat="false" ht="28.5" hidden="false" customHeight="true" outlineLevel="0" collapsed="false">
      <c r="A22" s="41" t="n">
        <f aca="false">A21+1</f>
        <v>3</v>
      </c>
      <c r="B22" s="42" t="s">
        <v>24</v>
      </c>
      <c r="C22" s="61"/>
      <c r="D22" s="194"/>
      <c r="E22" s="51"/>
      <c r="F22" s="52"/>
      <c r="G22" s="53"/>
      <c r="H22" s="52"/>
      <c r="I22" s="52"/>
      <c r="J22" s="54"/>
      <c r="K22" s="54"/>
      <c r="L22" s="54"/>
      <c r="M22" s="54"/>
      <c r="N22" s="54"/>
      <c r="O22" s="55"/>
    </row>
    <row r="23" customFormat="false" ht="28.5" hidden="false" customHeight="true" outlineLevel="0" collapsed="false">
      <c r="A23" s="41" t="n">
        <f aca="false">A22+1</f>
        <v>4</v>
      </c>
      <c r="B23" s="56" t="s">
        <v>27</v>
      </c>
      <c r="C23" s="57" t="s">
        <v>26</v>
      </c>
      <c r="D23" s="58" t="n">
        <v>1</v>
      </c>
      <c r="E23" s="59"/>
      <c r="F23" s="59"/>
      <c r="G23" s="60"/>
      <c r="H23" s="59"/>
      <c r="I23" s="59"/>
      <c r="J23" s="54"/>
      <c r="K23" s="54" t="n">
        <f aca="false">ROUND((E23*D23),2)</f>
        <v>0</v>
      </c>
      <c r="L23" s="54" t="n">
        <f aca="false">ROUND((G23*D23),2)</f>
        <v>0</v>
      </c>
      <c r="M23" s="54" t="n">
        <f aca="false">ROUND((H23*D23),2)</f>
        <v>0</v>
      </c>
      <c r="N23" s="54" t="n">
        <f aca="false">ROUND((I23*D23),2)</f>
        <v>0</v>
      </c>
      <c r="O23" s="55" t="n">
        <f aca="false">ROUND(SUM(L23+M23+N23),2)</f>
        <v>0</v>
      </c>
    </row>
    <row r="24" customFormat="false" ht="28.5" hidden="false" customHeight="true" outlineLevel="0" collapsed="false">
      <c r="A24" s="41" t="n">
        <f aca="false">A23+1</f>
        <v>5</v>
      </c>
      <c r="B24" s="56" t="s">
        <v>167</v>
      </c>
      <c r="C24" s="57" t="s">
        <v>60</v>
      </c>
      <c r="D24" s="58" t="n">
        <v>5.2</v>
      </c>
      <c r="E24" s="59"/>
      <c r="F24" s="59"/>
      <c r="G24" s="60"/>
      <c r="H24" s="59"/>
      <c r="I24" s="59"/>
      <c r="J24" s="54"/>
      <c r="K24" s="54" t="n">
        <f aca="false">ROUND((E24*D24),2)</f>
        <v>0</v>
      </c>
      <c r="L24" s="54" t="n">
        <f aca="false">ROUND((G24*D24),2)</f>
        <v>0</v>
      </c>
      <c r="M24" s="54" t="n">
        <f aca="false">ROUND((H24*D24),2)</f>
        <v>0</v>
      </c>
      <c r="N24" s="54" t="n">
        <f aca="false">ROUND((I24*D24),2)</f>
        <v>0</v>
      </c>
      <c r="O24" s="55" t="n">
        <f aca="false">ROUND(SUM(L24+M24+N24),2)</f>
        <v>0</v>
      </c>
    </row>
    <row r="25" customFormat="false" ht="28.5" hidden="false" customHeight="true" outlineLevel="0" collapsed="false">
      <c r="A25" s="41" t="n">
        <f aca="false">A24+1</f>
        <v>6</v>
      </c>
      <c r="B25" s="61" t="s">
        <v>28</v>
      </c>
      <c r="C25" s="57" t="s">
        <v>29</v>
      </c>
      <c r="D25" s="58" t="n">
        <v>1</v>
      </c>
      <c r="E25" s="51"/>
      <c r="F25" s="59"/>
      <c r="G25" s="53"/>
      <c r="H25" s="52"/>
      <c r="I25" s="52"/>
      <c r="J25" s="54"/>
      <c r="K25" s="54" t="n">
        <f aca="false">ROUND((E25*D25),2)</f>
        <v>0</v>
      </c>
      <c r="L25" s="54" t="n">
        <f aca="false">ROUND((G25*D25),2)</f>
        <v>0</v>
      </c>
      <c r="M25" s="54" t="n">
        <f aca="false">ROUND((H25*D25),2)</f>
        <v>0</v>
      </c>
      <c r="N25" s="54" t="n">
        <f aca="false">ROUND((I25*D25),2)</f>
        <v>0</v>
      </c>
      <c r="O25" s="55" t="n">
        <f aca="false">ROUND(SUM(L25+M25+N25),2)</f>
        <v>0</v>
      </c>
    </row>
    <row r="26" customFormat="false" ht="33" hidden="false" customHeight="true" outlineLevel="0" collapsed="false">
      <c r="A26" s="41" t="n">
        <f aca="false">A25+1</f>
        <v>7</v>
      </c>
      <c r="B26" s="62" t="s">
        <v>168</v>
      </c>
      <c r="C26" s="57" t="s">
        <v>31</v>
      </c>
      <c r="D26" s="59" t="n">
        <v>1</v>
      </c>
      <c r="E26" s="59"/>
      <c r="F26" s="59"/>
      <c r="G26" s="53"/>
      <c r="H26" s="59"/>
      <c r="I26" s="59"/>
      <c r="J26" s="54"/>
      <c r="K26" s="54" t="n">
        <f aca="false">ROUND((E26*D26),2)</f>
        <v>0</v>
      </c>
      <c r="L26" s="54" t="n">
        <f aca="false">ROUND((G26*D26),2)</f>
        <v>0</v>
      </c>
      <c r="M26" s="54" t="n">
        <f aca="false">ROUND((H26*D26),2)</f>
        <v>0</v>
      </c>
      <c r="N26" s="54" t="n">
        <f aca="false">ROUND((I26*D26),2)</f>
        <v>0</v>
      </c>
      <c r="O26" s="55" t="n">
        <f aca="false">ROUND(SUM(L26+M26+N26),2)</f>
        <v>0</v>
      </c>
    </row>
    <row r="27" customFormat="false" ht="46.5" hidden="false" customHeight="true" outlineLevel="0" collapsed="false">
      <c r="A27" s="41" t="n">
        <f aca="false">A26+1</f>
        <v>8</v>
      </c>
      <c r="B27" s="56" t="s">
        <v>169</v>
      </c>
      <c r="C27" s="57" t="s">
        <v>33</v>
      </c>
      <c r="D27" s="58" t="n">
        <v>24.2</v>
      </c>
      <c r="E27" s="59"/>
      <c r="F27" s="59"/>
      <c r="G27" s="60"/>
      <c r="H27" s="59"/>
      <c r="I27" s="59"/>
      <c r="J27" s="54"/>
      <c r="K27" s="180" t="n">
        <f aca="false">ROUND((E27*D27),2)</f>
        <v>0</v>
      </c>
      <c r="L27" s="54" t="n">
        <f aca="false">ROUND((G27*D27),2)</f>
        <v>0</v>
      </c>
      <c r="M27" s="54" t="n">
        <f aca="false">ROUND((H27*D27),2)</f>
        <v>0</v>
      </c>
      <c r="N27" s="54" t="n">
        <f aca="false">ROUND((I27*D27),2)</f>
        <v>0</v>
      </c>
      <c r="O27" s="55" t="n">
        <f aca="false">ROUND(SUM(L27+M27+N27),2)</f>
        <v>0</v>
      </c>
    </row>
    <row r="28" customFormat="false" ht="35.25" hidden="false" customHeight="true" outlineLevel="0" collapsed="false">
      <c r="A28" s="41" t="n">
        <f aca="false">A27+1</f>
        <v>9</v>
      </c>
      <c r="B28" s="56" t="s">
        <v>34</v>
      </c>
      <c r="C28" s="57" t="s">
        <v>35</v>
      </c>
      <c r="D28" s="51" t="n">
        <v>7.5</v>
      </c>
      <c r="E28" s="59"/>
      <c r="F28" s="59"/>
      <c r="G28" s="59"/>
      <c r="H28" s="64"/>
      <c r="I28" s="59"/>
      <c r="J28" s="54"/>
      <c r="K28" s="54" t="n">
        <f aca="false">ROUND((E28*D28),2)</f>
        <v>0</v>
      </c>
      <c r="L28" s="54" t="n">
        <f aca="false">ROUND((G28*D28),2)</f>
        <v>0</v>
      </c>
      <c r="M28" s="54" t="n">
        <f aca="false">ROUND((H28*D28),2)</f>
        <v>0</v>
      </c>
      <c r="N28" s="54" t="n">
        <f aca="false">ROUND((I28*D28),2)</f>
        <v>0</v>
      </c>
      <c r="O28" s="55" t="n">
        <f aca="false">ROUND(SUM(L28+M28+N28),2)</f>
        <v>0</v>
      </c>
      <c r="Q28" s="90"/>
    </row>
    <row r="29" customFormat="false" ht="28.5" hidden="false" customHeight="true" outlineLevel="0" collapsed="false">
      <c r="A29" s="41" t="n">
        <f aca="false">A28+1</f>
        <v>10</v>
      </c>
      <c r="B29" s="65" t="s">
        <v>36</v>
      </c>
      <c r="C29" s="57" t="s">
        <v>26</v>
      </c>
      <c r="D29" s="51" t="n">
        <v>1</v>
      </c>
      <c r="E29" s="59"/>
      <c r="F29" s="59"/>
      <c r="G29" s="59"/>
      <c r="H29" s="64"/>
      <c r="I29" s="59"/>
      <c r="J29" s="54"/>
      <c r="K29" s="54" t="n">
        <f aca="false">ROUND((E29*D29),2)</f>
        <v>0</v>
      </c>
      <c r="L29" s="54" t="n">
        <f aca="false">ROUND((G29*D29),2)</f>
        <v>0</v>
      </c>
      <c r="M29" s="54" t="n">
        <f aca="false">ROUND((H29*D29),2)</f>
        <v>0</v>
      </c>
      <c r="N29" s="54" t="n">
        <f aca="false">ROUND((I29*D29),2)</f>
        <v>0</v>
      </c>
      <c r="O29" s="55" t="n">
        <f aca="false">ROUND(SUM(L29+M29+N29),2)</f>
        <v>0</v>
      </c>
    </row>
    <row r="30" customFormat="false" ht="28.5" hidden="false" customHeight="true" outlineLevel="0" collapsed="false">
      <c r="A30" s="41" t="n">
        <f aca="false">A29+1</f>
        <v>11</v>
      </c>
      <c r="B30" s="42" t="s">
        <v>37</v>
      </c>
      <c r="C30" s="57"/>
      <c r="D30" s="51"/>
      <c r="E30" s="59"/>
      <c r="F30" s="59"/>
      <c r="G30" s="52"/>
      <c r="H30" s="64"/>
      <c r="I30" s="59"/>
      <c r="J30" s="54"/>
      <c r="K30" s="54"/>
      <c r="L30" s="54"/>
      <c r="M30" s="54"/>
      <c r="N30" s="54"/>
      <c r="O30" s="55"/>
    </row>
    <row r="31" customFormat="false" ht="61.5" hidden="false" customHeight="true" outlineLevel="0" collapsed="false">
      <c r="A31" s="41" t="n">
        <f aca="false">A30+1</f>
        <v>12</v>
      </c>
      <c r="B31" s="166" t="s">
        <v>119</v>
      </c>
      <c r="C31" s="74" t="s">
        <v>33</v>
      </c>
      <c r="D31" s="59" t="n">
        <v>8.7</v>
      </c>
      <c r="E31" s="59"/>
      <c r="F31" s="59"/>
      <c r="G31" s="60"/>
      <c r="H31" s="59"/>
      <c r="I31" s="59"/>
      <c r="J31" s="54"/>
      <c r="K31" s="54" t="n">
        <f aca="false">ROUND((E31*D31),2)</f>
        <v>0</v>
      </c>
      <c r="L31" s="54" t="n">
        <f aca="false">ROUND((G31*D31),2)</f>
        <v>0</v>
      </c>
      <c r="M31" s="54" t="n">
        <f aca="false">ROUND((H31*D31),2)</f>
        <v>0</v>
      </c>
      <c r="N31" s="54" t="n">
        <f aca="false">ROUND((I31*D31),2)</f>
        <v>0</v>
      </c>
      <c r="O31" s="55" t="n">
        <f aca="false">ROUND(SUM(L31+M31+N31),2)</f>
        <v>0</v>
      </c>
    </row>
    <row r="32" customFormat="false" ht="28.5" hidden="false" customHeight="true" outlineLevel="0" collapsed="false">
      <c r="A32" s="41" t="n">
        <f aca="false">A31+1</f>
        <v>13</v>
      </c>
      <c r="B32" s="42" t="s">
        <v>51</v>
      </c>
      <c r="C32" s="61"/>
      <c r="D32" s="194"/>
      <c r="E32" s="51"/>
      <c r="F32" s="59"/>
      <c r="G32" s="53"/>
      <c r="H32" s="52"/>
      <c r="I32" s="52"/>
      <c r="J32" s="54"/>
      <c r="K32" s="54"/>
      <c r="L32" s="54"/>
      <c r="M32" s="54"/>
      <c r="N32" s="54"/>
      <c r="O32" s="55"/>
    </row>
    <row r="33" customFormat="false" ht="45.75" hidden="false" customHeight="true" outlineLevel="0" collapsed="false">
      <c r="A33" s="41" t="n">
        <f aca="false">A32+1</f>
        <v>14</v>
      </c>
      <c r="B33" s="56" t="s">
        <v>52</v>
      </c>
      <c r="C33" s="57" t="s">
        <v>33</v>
      </c>
      <c r="D33" s="58" t="n">
        <v>62.9</v>
      </c>
      <c r="E33" s="58"/>
      <c r="F33" s="59"/>
      <c r="G33" s="58"/>
      <c r="H33" s="59"/>
      <c r="I33" s="58"/>
      <c r="J33" s="54"/>
      <c r="K33" s="54" t="n">
        <f aca="false">ROUND((E33*D33),2)</f>
        <v>0</v>
      </c>
      <c r="L33" s="54" t="n">
        <f aca="false">ROUND((G33*D33),2)</f>
        <v>0</v>
      </c>
      <c r="M33" s="54" t="n">
        <f aca="false">ROUND((H33*D33),2)</f>
        <v>0</v>
      </c>
      <c r="N33" s="54" t="n">
        <f aca="false">ROUND((I33*D33),2)</f>
        <v>0</v>
      </c>
      <c r="O33" s="55" t="n">
        <f aca="false">ROUND(SUM(L33+M33+N33),2)</f>
        <v>0</v>
      </c>
    </row>
    <row r="34" customFormat="false" ht="54" hidden="false" customHeight="true" outlineLevel="0" collapsed="false">
      <c r="A34" s="41" t="n">
        <f aca="false">A33+1</f>
        <v>15</v>
      </c>
      <c r="B34" s="61" t="s">
        <v>67</v>
      </c>
      <c r="C34" s="59" t="s">
        <v>40</v>
      </c>
      <c r="D34" s="59" t="n">
        <v>44.85</v>
      </c>
      <c r="E34" s="68"/>
      <c r="F34" s="59"/>
      <c r="G34" s="53"/>
      <c r="H34" s="52"/>
      <c r="I34" s="52"/>
      <c r="J34" s="54"/>
      <c r="K34" s="54" t="n">
        <f aca="false">ROUND((E34*D34),2)</f>
        <v>0</v>
      </c>
      <c r="L34" s="54" t="n">
        <f aca="false">ROUND((G34*D34),2)</f>
        <v>0</v>
      </c>
      <c r="M34" s="54" t="n">
        <f aca="false">ROUND((H34*D34),2)</f>
        <v>0</v>
      </c>
      <c r="N34" s="54" t="n">
        <f aca="false">ROUND((I34*D34),2)</f>
        <v>0</v>
      </c>
      <c r="O34" s="55" t="n">
        <f aca="false">ROUND(SUM(L34+M34+N34),2)</f>
        <v>0</v>
      </c>
    </row>
    <row r="35" customFormat="false" ht="28.5" hidden="false" customHeight="true" outlineLevel="0" collapsed="false">
      <c r="A35" s="41" t="n">
        <f aca="false">A34+1</f>
        <v>16</v>
      </c>
      <c r="B35" s="69" t="s">
        <v>41</v>
      </c>
      <c r="C35" s="70" t="s">
        <v>42</v>
      </c>
      <c r="D35" s="71" t="n">
        <f aca="false">D34*0.2</f>
        <v>8.97</v>
      </c>
      <c r="E35" s="68"/>
      <c r="F35" s="59"/>
      <c r="G35" s="53"/>
      <c r="H35" s="52"/>
      <c r="I35" s="52"/>
      <c r="J35" s="54"/>
      <c r="K35" s="54" t="n">
        <f aca="false">ROUND((E35*D35),2)</f>
        <v>0</v>
      </c>
      <c r="L35" s="54" t="n">
        <f aca="false">ROUND((G35*D35),2)</f>
        <v>0</v>
      </c>
      <c r="M35" s="54" t="n">
        <f aca="false">ROUND((H35*D35),2)</f>
        <v>0</v>
      </c>
      <c r="N35" s="54" t="n">
        <f aca="false">ROUND((I35*D35),2)</f>
        <v>0</v>
      </c>
      <c r="O35" s="55" t="n">
        <f aca="false">ROUND(SUM(L35+M35+N35),2)</f>
        <v>0</v>
      </c>
    </row>
    <row r="36" customFormat="false" ht="28.5" hidden="false" customHeight="true" outlineLevel="0" collapsed="false">
      <c r="A36" s="41" t="n">
        <f aca="false">A35+1</f>
        <v>17</v>
      </c>
      <c r="B36" s="69" t="s">
        <v>43</v>
      </c>
      <c r="C36" s="70" t="s">
        <v>44</v>
      </c>
      <c r="D36" s="71" t="n">
        <f aca="false">D34*16</f>
        <v>717.6</v>
      </c>
      <c r="E36" s="59"/>
      <c r="F36" s="59"/>
      <c r="G36" s="53"/>
      <c r="H36" s="72"/>
      <c r="I36" s="72"/>
      <c r="J36" s="54"/>
      <c r="K36" s="54" t="n">
        <f aca="false">ROUND((E36*D36),2)</f>
        <v>0</v>
      </c>
      <c r="L36" s="54" t="n">
        <f aca="false">ROUND((G36*D36),2)</f>
        <v>0</v>
      </c>
      <c r="M36" s="54" t="n">
        <f aca="false">ROUND((H36*D36),2)</f>
        <v>0</v>
      </c>
      <c r="N36" s="54" t="n">
        <f aca="false">ROUND((I36*D36),2)</f>
        <v>0</v>
      </c>
      <c r="O36" s="55" t="n">
        <f aca="false">ROUND(SUM(L36+M36+N36),2)</f>
        <v>0</v>
      </c>
    </row>
    <row r="37" customFormat="false" ht="28.5" hidden="false" customHeight="true" outlineLevel="0" collapsed="false">
      <c r="A37" s="41" t="n">
        <f aca="false">A36+1</f>
        <v>18</v>
      </c>
      <c r="B37" s="87" t="s">
        <v>68</v>
      </c>
      <c r="C37" s="57" t="s">
        <v>60</v>
      </c>
      <c r="D37" s="58" t="n">
        <f aca="false">D34*0.65</f>
        <v>29.1525</v>
      </c>
      <c r="E37" s="88"/>
      <c r="F37" s="59"/>
      <c r="G37" s="53"/>
      <c r="H37" s="59"/>
      <c r="I37" s="52"/>
      <c r="J37" s="54"/>
      <c r="K37" s="54" t="n">
        <f aca="false">ROUND((E37*D37),2)</f>
        <v>0</v>
      </c>
      <c r="L37" s="54" t="n">
        <f aca="false">ROUND((G37*D37),2)</f>
        <v>0</v>
      </c>
      <c r="M37" s="54" t="n">
        <f aca="false">ROUND((H37*D37),2)</f>
        <v>0</v>
      </c>
      <c r="N37" s="54" t="n">
        <f aca="false">ROUND((I37*D37),2)</f>
        <v>0</v>
      </c>
      <c r="O37" s="55" t="n">
        <f aca="false">ROUND(SUM(L37+M37+N37),2)</f>
        <v>0</v>
      </c>
    </row>
    <row r="38" customFormat="false" ht="28.5" hidden="false" customHeight="true" outlineLevel="0" collapsed="false">
      <c r="A38" s="41" t="n">
        <f aca="false">A37+1</f>
        <v>19</v>
      </c>
      <c r="B38" s="89" t="s">
        <v>69</v>
      </c>
      <c r="C38" s="77" t="s">
        <v>33</v>
      </c>
      <c r="D38" s="58" t="n">
        <f aca="false">D34*1.1</f>
        <v>49.335</v>
      </c>
      <c r="E38" s="68"/>
      <c r="F38" s="59"/>
      <c r="G38" s="53"/>
      <c r="H38" s="52"/>
      <c r="I38" s="52"/>
      <c r="J38" s="54"/>
      <c r="K38" s="54" t="n">
        <f aca="false">ROUND((E38*D38),2)</f>
        <v>0</v>
      </c>
      <c r="L38" s="54" t="n">
        <f aca="false">ROUND((G38*D38),2)</f>
        <v>0</v>
      </c>
      <c r="M38" s="54" t="n">
        <f aca="false">ROUND((H38*D38),2)</f>
        <v>0</v>
      </c>
      <c r="N38" s="54" t="n">
        <f aca="false">ROUND((I38*D38),2)</f>
        <v>0</v>
      </c>
      <c r="O38" s="55" t="n">
        <f aca="false">ROUND(SUM(L38+M38+N38),2)</f>
        <v>0</v>
      </c>
    </row>
    <row r="39" customFormat="false" ht="40.5" hidden="false" customHeight="true" outlineLevel="0" collapsed="false">
      <c r="A39" s="41" t="n">
        <f aca="false">A38+1</f>
        <v>20</v>
      </c>
      <c r="B39" s="61" t="s">
        <v>121</v>
      </c>
      <c r="C39" s="59" t="s">
        <v>40</v>
      </c>
      <c r="D39" s="58" t="n">
        <v>62.9</v>
      </c>
      <c r="E39" s="68"/>
      <c r="F39" s="59"/>
      <c r="G39" s="53"/>
      <c r="H39" s="52"/>
      <c r="I39" s="52"/>
      <c r="J39" s="54"/>
      <c r="K39" s="54" t="n">
        <f aca="false">ROUND((E39*D39),2)</f>
        <v>0</v>
      </c>
      <c r="L39" s="54" t="n">
        <f aca="false">ROUND((G39*D39),2)</f>
        <v>0</v>
      </c>
      <c r="M39" s="54" t="n">
        <f aca="false">ROUND((H39*D39),2)</f>
        <v>0</v>
      </c>
      <c r="N39" s="54" t="n">
        <f aca="false">ROUND((I39*D39),2)</f>
        <v>0</v>
      </c>
      <c r="O39" s="55" t="n">
        <f aca="false">ROUND(SUM(L39+M39+N39),2)</f>
        <v>0</v>
      </c>
    </row>
    <row r="40" customFormat="false" ht="28.5" hidden="false" customHeight="true" outlineLevel="0" collapsed="false">
      <c r="A40" s="41" t="n">
        <f aca="false">A39+1</f>
        <v>21</v>
      </c>
      <c r="B40" s="73" t="s">
        <v>45</v>
      </c>
      <c r="C40" s="70" t="s">
        <v>42</v>
      </c>
      <c r="D40" s="71" t="n">
        <f aca="false">D39*0.15</f>
        <v>9.435</v>
      </c>
      <c r="E40" s="68"/>
      <c r="F40" s="59"/>
      <c r="G40" s="53"/>
      <c r="H40" s="52"/>
      <c r="I40" s="52"/>
      <c r="J40" s="54"/>
      <c r="K40" s="54" t="n">
        <f aca="false">ROUND((E40*D40),2)</f>
        <v>0</v>
      </c>
      <c r="L40" s="54" t="n">
        <f aca="false">ROUND((G40*D40),2)</f>
        <v>0</v>
      </c>
      <c r="M40" s="54" t="n">
        <f aca="false">ROUND((H40*D40),2)</f>
        <v>0</v>
      </c>
      <c r="N40" s="54" t="n">
        <f aca="false">ROUND((I40*D40),2)</f>
        <v>0</v>
      </c>
      <c r="O40" s="55" t="n">
        <f aca="false">ROUND(SUM(L40+M40+N40),2)</f>
        <v>0</v>
      </c>
    </row>
    <row r="41" customFormat="false" ht="28.5" hidden="false" customHeight="true" outlineLevel="0" collapsed="false">
      <c r="A41" s="41" t="n">
        <f aca="false">A40+1</f>
        <v>22</v>
      </c>
      <c r="B41" s="73" t="s">
        <v>46</v>
      </c>
      <c r="C41" s="74" t="s">
        <v>44</v>
      </c>
      <c r="D41" s="58" t="n">
        <f aca="false">D39*3.6</f>
        <v>226.44</v>
      </c>
      <c r="E41" s="75"/>
      <c r="F41" s="59"/>
      <c r="G41" s="58"/>
      <c r="H41" s="64"/>
      <c r="I41" s="58"/>
      <c r="J41" s="54"/>
      <c r="K41" s="54" t="n">
        <f aca="false">ROUND((E41*D41),2)</f>
        <v>0</v>
      </c>
      <c r="L41" s="54" t="n">
        <f aca="false">ROUND((G41*D41),2)</f>
        <v>0</v>
      </c>
      <c r="M41" s="54" t="n">
        <f aca="false">ROUND((H41*D41),2)</f>
        <v>0</v>
      </c>
      <c r="N41" s="54" t="n">
        <f aca="false">ROUND((I41*D41),2)</f>
        <v>0</v>
      </c>
      <c r="O41" s="55" t="n">
        <f aca="false">ROUND(SUM(L41+M41+N41),2)</f>
        <v>0</v>
      </c>
    </row>
    <row r="42" customFormat="false" ht="28.5" hidden="false" customHeight="true" outlineLevel="0" collapsed="false">
      <c r="A42" s="41" t="n">
        <f aca="false">A41+1</f>
        <v>23</v>
      </c>
      <c r="B42" s="65" t="s">
        <v>47</v>
      </c>
      <c r="C42" s="59" t="s">
        <v>40</v>
      </c>
      <c r="D42" s="58" t="n">
        <f aca="false">D39</f>
        <v>62.9</v>
      </c>
      <c r="E42" s="75"/>
      <c r="F42" s="59"/>
      <c r="G42" s="58"/>
      <c r="H42" s="59"/>
      <c r="I42" s="58"/>
      <c r="J42" s="54"/>
      <c r="K42" s="54" t="n">
        <f aca="false">ROUND((E42*D42),2)</f>
        <v>0</v>
      </c>
      <c r="L42" s="54" t="n">
        <f aca="false">ROUND((G42*D42),2)</f>
        <v>0</v>
      </c>
      <c r="M42" s="54" t="n">
        <f aca="false">ROUND((H42*D42),2)</f>
        <v>0</v>
      </c>
      <c r="N42" s="54" t="n">
        <f aca="false">ROUND((I42*D42),2)</f>
        <v>0</v>
      </c>
      <c r="O42" s="55" t="n">
        <f aca="false">ROUND(SUM(L42+M42+N42),2)</f>
        <v>0</v>
      </c>
    </row>
    <row r="43" customFormat="false" ht="28.5" hidden="false" customHeight="true" outlineLevel="0" collapsed="false">
      <c r="A43" s="41" t="n">
        <f aca="false">A42+1</f>
        <v>24</v>
      </c>
      <c r="B43" s="76" t="s">
        <v>70</v>
      </c>
      <c r="C43" s="77" t="s">
        <v>33</v>
      </c>
      <c r="D43" s="58" t="n">
        <f aca="false">D39</f>
        <v>62.9</v>
      </c>
      <c r="E43" s="68"/>
      <c r="F43" s="59"/>
      <c r="G43" s="53"/>
      <c r="H43" s="52"/>
      <c r="I43" s="52"/>
      <c r="J43" s="54"/>
      <c r="K43" s="54" t="n">
        <f aca="false">ROUND((E43*D43),2)</f>
        <v>0</v>
      </c>
      <c r="L43" s="54" t="n">
        <f aca="false">ROUND((G43*D43),2)</f>
        <v>0</v>
      </c>
      <c r="M43" s="54" t="n">
        <f aca="false">ROUND((H43*D43),2)</f>
        <v>0</v>
      </c>
      <c r="N43" s="54" t="n">
        <f aca="false">ROUND((I43*D43),2)</f>
        <v>0</v>
      </c>
      <c r="O43" s="55" t="n">
        <f aca="false">ROUND(SUM(L43+M43+N43),2)</f>
        <v>0</v>
      </c>
    </row>
    <row r="44" customFormat="false" ht="28.5" hidden="false" customHeight="true" outlineLevel="0" collapsed="false">
      <c r="A44" s="41" t="n">
        <f aca="false">A43+1</f>
        <v>25</v>
      </c>
      <c r="B44" s="73" t="s">
        <v>49</v>
      </c>
      <c r="C44" s="70" t="s">
        <v>42</v>
      </c>
      <c r="D44" s="71" t="n">
        <f aca="false">D43*0.15</f>
        <v>9.435</v>
      </c>
      <c r="E44" s="68"/>
      <c r="F44" s="59"/>
      <c r="G44" s="53"/>
      <c r="H44" s="52"/>
      <c r="I44" s="52"/>
      <c r="J44" s="54"/>
      <c r="K44" s="54" t="n">
        <f aca="false">ROUND((E44*D44),2)</f>
        <v>0</v>
      </c>
      <c r="L44" s="54" t="n">
        <f aca="false">ROUND((G44*D44),2)</f>
        <v>0</v>
      </c>
      <c r="M44" s="54" t="n">
        <f aca="false">ROUND((H44*D44),2)</f>
        <v>0</v>
      </c>
      <c r="N44" s="54" t="n">
        <f aca="false">ROUND((I44*D44),2)</f>
        <v>0</v>
      </c>
      <c r="O44" s="55" t="n">
        <f aca="false">ROUND(SUM(L44+M44+N44),2)</f>
        <v>0</v>
      </c>
    </row>
    <row r="45" customFormat="false" ht="54.75" hidden="false" customHeight="true" outlineLevel="0" collapsed="false">
      <c r="A45" s="41" t="n">
        <f aca="false">A44+1</f>
        <v>26</v>
      </c>
      <c r="B45" s="76" t="s">
        <v>71</v>
      </c>
      <c r="C45" s="77" t="s">
        <v>33</v>
      </c>
      <c r="D45" s="58" t="n">
        <f aca="false">D43</f>
        <v>62.9</v>
      </c>
      <c r="E45" s="68"/>
      <c r="F45" s="59"/>
      <c r="G45" s="53"/>
      <c r="H45" s="52"/>
      <c r="I45" s="52"/>
      <c r="J45" s="54"/>
      <c r="K45" s="54" t="n">
        <f aca="false">ROUND((E45*D45),2)</f>
        <v>0</v>
      </c>
      <c r="L45" s="54" t="n">
        <f aca="false">ROUND((G45*D45),2)</f>
        <v>0</v>
      </c>
      <c r="M45" s="54" t="n">
        <f aca="false">ROUND((H45*D45),2)</f>
        <v>0</v>
      </c>
      <c r="N45" s="54" t="n">
        <f aca="false">ROUND((I45*D45),2)</f>
        <v>0</v>
      </c>
      <c r="O45" s="55" t="n">
        <f aca="false">ROUND(SUM(L45+M45+N45),2)</f>
        <v>0</v>
      </c>
    </row>
    <row r="46" customFormat="false" ht="28.5" hidden="false" customHeight="true" outlineLevel="0" collapsed="false">
      <c r="A46" s="41" t="n">
        <f aca="false">A45+1</f>
        <v>27</v>
      </c>
      <c r="B46" s="42" t="s">
        <v>128</v>
      </c>
      <c r="C46" s="57"/>
      <c r="D46" s="58"/>
      <c r="E46" s="68"/>
      <c r="F46" s="59"/>
      <c r="G46" s="53"/>
      <c r="H46" s="52"/>
      <c r="I46" s="52"/>
      <c r="J46" s="54"/>
      <c r="K46" s="54"/>
      <c r="L46" s="54"/>
      <c r="M46" s="54"/>
      <c r="N46" s="54"/>
      <c r="O46" s="55"/>
    </row>
    <row r="47" customFormat="false" ht="28.5" hidden="false" customHeight="true" outlineLevel="0" collapsed="false">
      <c r="A47" s="41" t="n">
        <f aca="false">A46+1</f>
        <v>28</v>
      </c>
      <c r="B47" s="56" t="s">
        <v>170</v>
      </c>
      <c r="C47" s="58" t="s">
        <v>33</v>
      </c>
      <c r="D47" s="58" t="n">
        <v>24.2</v>
      </c>
      <c r="E47" s="58"/>
      <c r="F47" s="59"/>
      <c r="G47" s="58"/>
      <c r="H47" s="59"/>
      <c r="I47" s="58"/>
      <c r="J47" s="54"/>
      <c r="K47" s="54" t="n">
        <f aca="false">ROUND((E47*D47),2)</f>
        <v>0</v>
      </c>
      <c r="L47" s="54" t="n">
        <f aca="false">ROUND((G47*D47),2)</f>
        <v>0</v>
      </c>
      <c r="M47" s="54" t="n">
        <f aca="false">ROUND((H47*D47),2)</f>
        <v>0</v>
      </c>
      <c r="N47" s="54" t="n">
        <f aca="false">ROUND((I47*D47),2)</f>
        <v>0</v>
      </c>
      <c r="O47" s="55" t="n">
        <f aca="false">ROUND(SUM(L47+M47+N47),2)</f>
        <v>0</v>
      </c>
    </row>
    <row r="48" customFormat="false" ht="28.5" hidden="false" customHeight="true" outlineLevel="0" collapsed="false">
      <c r="A48" s="41" t="n">
        <f aca="false">A47+1</f>
        <v>29</v>
      </c>
      <c r="B48" s="65" t="s">
        <v>171</v>
      </c>
      <c r="C48" s="58" t="s">
        <v>33</v>
      </c>
      <c r="D48" s="58" t="n">
        <f aca="false">D47*1.1</f>
        <v>26.62</v>
      </c>
      <c r="E48" s="58"/>
      <c r="F48" s="59"/>
      <c r="G48" s="59"/>
      <c r="H48" s="59"/>
      <c r="I48" s="59"/>
      <c r="J48" s="54"/>
      <c r="K48" s="54" t="n">
        <f aca="false">ROUND((E48*D48),2)</f>
        <v>0</v>
      </c>
      <c r="L48" s="54" t="n">
        <f aca="false">ROUND((G48*D48),2)</f>
        <v>0</v>
      </c>
      <c r="M48" s="54" t="n">
        <f aca="false">ROUND((H48*D48),2)</f>
        <v>0</v>
      </c>
      <c r="N48" s="54" t="n">
        <f aca="false">ROUND((I48*D48),2)</f>
        <v>0</v>
      </c>
      <c r="O48" s="55" t="n">
        <f aca="false">ROUND(SUM(L48+M48+N48),2)</f>
        <v>0</v>
      </c>
    </row>
    <row r="49" customFormat="false" ht="28.5" hidden="false" customHeight="true" outlineLevel="0" collapsed="false">
      <c r="A49" s="41" t="n">
        <f aca="false">A48+1</f>
        <v>30</v>
      </c>
      <c r="B49" s="56" t="s">
        <v>172</v>
      </c>
      <c r="C49" s="57" t="s">
        <v>33</v>
      </c>
      <c r="D49" s="58" t="n">
        <v>24.2</v>
      </c>
      <c r="E49" s="64"/>
      <c r="F49" s="59"/>
      <c r="G49" s="59"/>
      <c r="H49" s="59"/>
      <c r="I49" s="59"/>
      <c r="J49" s="54"/>
      <c r="K49" s="54" t="n">
        <f aca="false">ROUND((E49*D49),2)</f>
        <v>0</v>
      </c>
      <c r="L49" s="54" t="n">
        <f aca="false">ROUND((G49*D49),2)</f>
        <v>0</v>
      </c>
      <c r="M49" s="54" t="n">
        <f aca="false">ROUND((H49*D49),2)</f>
        <v>0</v>
      </c>
      <c r="N49" s="54" t="n">
        <f aca="false">ROUND((I49*D49),2)</f>
        <v>0</v>
      </c>
      <c r="O49" s="55" t="n">
        <f aca="false">ROUND(SUM(L49+M49+N49),2)</f>
        <v>0</v>
      </c>
    </row>
    <row r="50" customFormat="false" ht="28.5" hidden="false" customHeight="true" outlineLevel="0" collapsed="false">
      <c r="A50" s="41" t="n">
        <f aca="false">A49+1</f>
        <v>31</v>
      </c>
      <c r="B50" s="78" t="s">
        <v>173</v>
      </c>
      <c r="C50" s="79" t="s">
        <v>33</v>
      </c>
      <c r="D50" s="58" t="n">
        <v>24.2</v>
      </c>
      <c r="E50" s="58"/>
      <c r="F50" s="59"/>
      <c r="G50" s="58"/>
      <c r="H50" s="59"/>
      <c r="I50" s="58"/>
      <c r="J50" s="54"/>
      <c r="K50" s="54" t="n">
        <f aca="false">ROUND((E50*D50),2)</f>
        <v>0</v>
      </c>
      <c r="L50" s="54" t="n">
        <f aca="false">ROUND((G50*D50),2)</f>
        <v>0</v>
      </c>
      <c r="M50" s="54" t="n">
        <f aca="false">ROUND((H50*D50),2)</f>
        <v>0</v>
      </c>
      <c r="N50" s="54" t="n">
        <f aca="false">ROUND((I50*D50),2)</f>
        <v>0</v>
      </c>
      <c r="O50" s="55" t="n">
        <f aca="false">ROUND(SUM(L50+M50+N50),2)</f>
        <v>0</v>
      </c>
    </row>
    <row r="51" customFormat="false" ht="28.5" hidden="false" customHeight="true" outlineLevel="0" collapsed="false">
      <c r="A51" s="41" t="n">
        <f aca="false">A50+1</f>
        <v>32</v>
      </c>
      <c r="B51" s="65" t="s">
        <v>174</v>
      </c>
      <c r="C51" s="58" t="s">
        <v>33</v>
      </c>
      <c r="D51" s="58" t="n">
        <f aca="false">D50*1.05</f>
        <v>25.41</v>
      </c>
      <c r="E51" s="51"/>
      <c r="F51" s="59"/>
      <c r="G51" s="60"/>
      <c r="H51" s="64"/>
      <c r="I51" s="59"/>
      <c r="J51" s="54"/>
      <c r="K51" s="54" t="n">
        <f aca="false">ROUND((E51*D51),2)</f>
        <v>0</v>
      </c>
      <c r="L51" s="54" t="n">
        <f aca="false">ROUND((G51*D51),2)</f>
        <v>0</v>
      </c>
      <c r="M51" s="54" t="n">
        <f aca="false">ROUND((H51*D51),2)</f>
        <v>0</v>
      </c>
      <c r="N51" s="54" t="n">
        <f aca="false">ROUND((I51*D51),2)</f>
        <v>0</v>
      </c>
      <c r="O51" s="55" t="n">
        <f aca="false">ROUND(SUM(L51+M51+N51),2)</f>
        <v>0</v>
      </c>
    </row>
    <row r="52" customFormat="false" ht="28.5" hidden="false" customHeight="true" outlineLevel="0" collapsed="false">
      <c r="A52" s="41" t="n">
        <f aca="false">A51+1</f>
        <v>33</v>
      </c>
      <c r="B52" s="65" t="s">
        <v>175</v>
      </c>
      <c r="C52" s="58" t="s">
        <v>60</v>
      </c>
      <c r="D52" s="58" t="n">
        <f aca="false">D51*0.85</f>
        <v>21.5985</v>
      </c>
      <c r="E52" s="58"/>
      <c r="F52" s="59"/>
      <c r="G52" s="59"/>
      <c r="H52" s="59"/>
      <c r="I52" s="59"/>
      <c r="J52" s="54"/>
      <c r="K52" s="54" t="n">
        <f aca="false">ROUND((E52*D52),2)</f>
        <v>0</v>
      </c>
      <c r="L52" s="54" t="n">
        <f aca="false">ROUND((G52*D52),2)</f>
        <v>0</v>
      </c>
      <c r="M52" s="54" t="n">
        <f aca="false">ROUND((H52*D52),2)</f>
        <v>0</v>
      </c>
      <c r="N52" s="54" t="n">
        <f aca="false">ROUND((I52*D52),2)</f>
        <v>0</v>
      </c>
      <c r="O52" s="55" t="n">
        <f aca="false">ROUND(SUM(L52+M52+N52),2)</f>
        <v>0</v>
      </c>
    </row>
    <row r="53" customFormat="false" ht="28.5" hidden="false" customHeight="true" outlineLevel="0" collapsed="false">
      <c r="A53" s="41" t="n">
        <f aca="false">A52+1</f>
        <v>34</v>
      </c>
      <c r="B53" s="56" t="s">
        <v>130</v>
      </c>
      <c r="C53" s="58" t="s">
        <v>33</v>
      </c>
      <c r="D53" s="58" t="n">
        <v>24.2</v>
      </c>
      <c r="E53" s="105"/>
      <c r="F53" s="59"/>
      <c r="G53" s="59"/>
      <c r="H53" s="59"/>
      <c r="I53" s="59"/>
      <c r="J53" s="54"/>
      <c r="K53" s="54" t="n">
        <f aca="false">ROUND((E53*D53),2)</f>
        <v>0</v>
      </c>
      <c r="L53" s="54" t="n">
        <f aca="false">ROUND((G53*D53),2)</f>
        <v>0</v>
      </c>
      <c r="M53" s="54" t="n">
        <f aca="false">ROUND((H53*D53),2)</f>
        <v>0</v>
      </c>
      <c r="N53" s="54" t="n">
        <f aca="false">ROUND((I53*D53),2)</f>
        <v>0</v>
      </c>
      <c r="O53" s="55" t="n">
        <f aca="false">ROUND(SUM(L53+M53+N53),2)</f>
        <v>0</v>
      </c>
    </row>
    <row r="54" customFormat="false" ht="28.5" hidden="false" customHeight="true" outlineLevel="0" collapsed="false">
      <c r="A54" s="41"/>
      <c r="B54" s="65" t="s">
        <v>131</v>
      </c>
      <c r="C54" s="57" t="s">
        <v>35</v>
      </c>
      <c r="D54" s="58" t="n">
        <f aca="false">D53*0.06*1.05</f>
        <v>1.5246</v>
      </c>
      <c r="E54" s="105"/>
      <c r="F54" s="59"/>
      <c r="G54" s="59"/>
      <c r="H54" s="59"/>
      <c r="I54" s="59"/>
      <c r="J54" s="54"/>
      <c r="K54" s="54" t="n">
        <f aca="false">ROUND((E54*D54),2)</f>
        <v>0</v>
      </c>
      <c r="L54" s="54" t="n">
        <f aca="false">ROUND((G54*D54),2)</f>
        <v>0</v>
      </c>
      <c r="M54" s="54" t="n">
        <f aca="false">ROUND((H54*D54),2)</f>
        <v>0</v>
      </c>
      <c r="N54" s="54" t="n">
        <f aca="false">ROUND((I54*D54),2)</f>
        <v>0</v>
      </c>
      <c r="O54" s="55" t="n">
        <f aca="false">ROUND(SUM(L54+M54+N54),2)</f>
        <v>0</v>
      </c>
    </row>
    <row r="55" customFormat="false" ht="28.5" hidden="false" customHeight="true" outlineLevel="0" collapsed="false">
      <c r="A55" s="41"/>
      <c r="B55" s="65" t="s">
        <v>132</v>
      </c>
      <c r="C55" s="57" t="s">
        <v>33</v>
      </c>
      <c r="D55" s="58" t="n">
        <f aca="false">D52</f>
        <v>21.5985</v>
      </c>
      <c r="E55" s="72"/>
      <c r="F55" s="59"/>
      <c r="G55" s="59"/>
      <c r="H55" s="59"/>
      <c r="I55" s="59"/>
      <c r="J55" s="54"/>
      <c r="K55" s="54" t="n">
        <f aca="false">ROUND((E55*D55),2)</f>
        <v>0</v>
      </c>
      <c r="L55" s="54" t="n">
        <f aca="false">ROUND((G55*D55),2)</f>
        <v>0</v>
      </c>
      <c r="M55" s="54" t="n">
        <f aca="false">ROUND((H55*D55),2)</f>
        <v>0</v>
      </c>
      <c r="N55" s="54" t="n">
        <f aca="false">ROUND((I55*D55),2)</f>
        <v>0</v>
      </c>
      <c r="O55" s="55" t="n">
        <f aca="false">ROUND(SUM(L55+M55+N55),2)</f>
        <v>0</v>
      </c>
    </row>
    <row r="56" customFormat="false" ht="28.5" hidden="false" customHeight="true" outlineLevel="0" collapsed="false">
      <c r="A56" s="41" t="n">
        <f aca="false">A53+1</f>
        <v>35</v>
      </c>
      <c r="B56" s="56" t="s">
        <v>133</v>
      </c>
      <c r="C56" s="57" t="s">
        <v>33</v>
      </c>
      <c r="D56" s="58" t="n">
        <v>24.2</v>
      </c>
      <c r="E56" s="59"/>
      <c r="F56" s="59"/>
      <c r="G56" s="59"/>
      <c r="H56" s="59"/>
      <c r="I56" s="59"/>
      <c r="J56" s="54"/>
      <c r="K56" s="54" t="n">
        <f aca="false">ROUND((E56*D56),2)</f>
        <v>0</v>
      </c>
      <c r="L56" s="54" t="n">
        <f aca="false">ROUND((G56*D56),2)</f>
        <v>0</v>
      </c>
      <c r="M56" s="54" t="n">
        <f aca="false">ROUND((H56*D56),2)</f>
        <v>0</v>
      </c>
      <c r="N56" s="54" t="n">
        <f aca="false">ROUND((I56*D56),2)</f>
        <v>0</v>
      </c>
      <c r="O56" s="55" t="n">
        <f aca="false">ROUND(SUM(L56+M56+N56),2)</f>
        <v>0</v>
      </c>
    </row>
    <row r="57" customFormat="false" ht="28.5" hidden="false" customHeight="true" outlineLevel="0" collapsed="false">
      <c r="A57" s="41" t="n">
        <f aca="false">A56+1</f>
        <v>36</v>
      </c>
      <c r="B57" s="69" t="s">
        <v>134</v>
      </c>
      <c r="C57" s="70" t="s">
        <v>42</v>
      </c>
      <c r="D57" s="71" t="n">
        <f aca="false">D56*0.35</f>
        <v>8.47</v>
      </c>
      <c r="E57" s="59"/>
      <c r="F57" s="59"/>
      <c r="G57" s="60"/>
      <c r="H57" s="72"/>
      <c r="I57" s="59"/>
      <c r="J57" s="54"/>
      <c r="K57" s="54" t="n">
        <f aca="false">ROUND((E57*D57),2)</f>
        <v>0</v>
      </c>
      <c r="L57" s="54" t="n">
        <f aca="false">ROUND((G57*D57),2)</f>
        <v>0</v>
      </c>
      <c r="M57" s="54" t="n">
        <f aca="false">ROUND((H57*D57),2)</f>
        <v>0</v>
      </c>
      <c r="N57" s="54" t="n">
        <f aca="false">ROUND((I57*D57),2)</f>
        <v>0</v>
      </c>
      <c r="O57" s="55" t="n">
        <f aca="false">ROUND(SUM(L57+M57+N57),2)</f>
        <v>0</v>
      </c>
    </row>
    <row r="58" customFormat="false" ht="47.25" hidden="false" customHeight="true" outlineLevel="0" collapsed="false">
      <c r="A58" s="41" t="n">
        <f aca="false">A57+1</f>
        <v>37</v>
      </c>
      <c r="B58" s="61" t="s">
        <v>135</v>
      </c>
      <c r="C58" s="57" t="s">
        <v>33</v>
      </c>
      <c r="D58" s="58" t="n">
        <v>24.2</v>
      </c>
      <c r="E58" s="51"/>
      <c r="F58" s="59"/>
      <c r="G58" s="59"/>
      <c r="H58" s="52"/>
      <c r="I58" s="59"/>
      <c r="J58" s="54"/>
      <c r="K58" s="54" t="n">
        <f aca="false">ROUND((E58*D58),2)</f>
        <v>0</v>
      </c>
      <c r="L58" s="54" t="n">
        <f aca="false">ROUND((G58*D58),2)</f>
        <v>0</v>
      </c>
      <c r="M58" s="54" t="n">
        <f aca="false">ROUND((H58*D58),2)</f>
        <v>0</v>
      </c>
      <c r="N58" s="54" t="n">
        <f aca="false">ROUND((I58*D58),2)</f>
        <v>0</v>
      </c>
      <c r="O58" s="55" t="n">
        <f aca="false">ROUND(SUM(L58+M58+N58),2)</f>
        <v>0</v>
      </c>
    </row>
    <row r="59" customFormat="false" ht="28.5" hidden="false" customHeight="true" outlineLevel="0" collapsed="false">
      <c r="A59" s="41" t="n">
        <f aca="false">A58+1</f>
        <v>38</v>
      </c>
      <c r="B59" s="65" t="s">
        <v>136</v>
      </c>
      <c r="C59" s="57" t="s">
        <v>33</v>
      </c>
      <c r="D59" s="58" t="n">
        <f aca="false">D58*1.1</f>
        <v>26.62</v>
      </c>
      <c r="E59" s="68"/>
      <c r="F59" s="59"/>
      <c r="G59" s="53"/>
      <c r="H59" s="52"/>
      <c r="I59" s="52"/>
      <c r="J59" s="54"/>
      <c r="K59" s="54" t="n">
        <f aca="false">ROUND((E59*D59),2)</f>
        <v>0</v>
      </c>
      <c r="L59" s="54" t="n">
        <f aca="false">ROUND((G59*D59),2)</f>
        <v>0</v>
      </c>
      <c r="M59" s="54" t="n">
        <f aca="false">ROUND((H59*D59),2)</f>
        <v>0</v>
      </c>
      <c r="N59" s="54" t="n">
        <f aca="false">ROUND((I59*D59),2)</f>
        <v>0</v>
      </c>
      <c r="O59" s="55" t="n">
        <f aca="false">ROUND(SUM(L59+M59+N59),2)</f>
        <v>0</v>
      </c>
    </row>
    <row r="60" customFormat="false" ht="28.5" hidden="false" customHeight="true" outlineLevel="0" collapsed="false">
      <c r="A60" s="41" t="n">
        <f aca="false">A59+1</f>
        <v>39</v>
      </c>
      <c r="B60" s="65" t="s">
        <v>124</v>
      </c>
      <c r="C60" s="57" t="s">
        <v>44</v>
      </c>
      <c r="D60" s="58" t="n">
        <f aca="false">D58*5</f>
        <v>121</v>
      </c>
      <c r="E60" s="68"/>
      <c r="F60" s="59"/>
      <c r="G60" s="53"/>
      <c r="H60" s="52"/>
      <c r="I60" s="52"/>
      <c r="J60" s="54"/>
      <c r="K60" s="54" t="n">
        <f aca="false">ROUND((E60*D60),2)</f>
        <v>0</v>
      </c>
      <c r="L60" s="54" t="n">
        <f aca="false">ROUND((G60*D60),2)</f>
        <v>0</v>
      </c>
      <c r="M60" s="54" t="n">
        <f aca="false">ROUND((H60*D60),2)</f>
        <v>0</v>
      </c>
      <c r="N60" s="54" t="n">
        <f aca="false">ROUND((I60*D60),2)</f>
        <v>0</v>
      </c>
      <c r="O60" s="55" t="n">
        <f aca="false">ROUND(SUM(L60+M60+N60),2)</f>
        <v>0</v>
      </c>
    </row>
    <row r="61" customFormat="false" ht="28.5" hidden="false" customHeight="true" outlineLevel="0" collapsed="false">
      <c r="A61" s="41" t="n">
        <f aca="false">A60+1</f>
        <v>40</v>
      </c>
      <c r="B61" s="65" t="s">
        <v>66</v>
      </c>
      <c r="C61" s="57" t="s">
        <v>44</v>
      </c>
      <c r="D61" s="58" t="n">
        <f aca="false">D58*0.4</f>
        <v>9.68</v>
      </c>
      <c r="E61" s="68"/>
      <c r="F61" s="59"/>
      <c r="G61" s="53"/>
      <c r="H61" s="52"/>
      <c r="I61" s="52"/>
      <c r="J61" s="54"/>
      <c r="K61" s="54" t="n">
        <f aca="false">ROUND((E61*D61),2)</f>
        <v>0</v>
      </c>
      <c r="L61" s="54" t="n">
        <f aca="false">ROUND((G61*D61),2)</f>
        <v>0</v>
      </c>
      <c r="M61" s="54" t="n">
        <f aca="false">ROUND((H61*D61),2)</f>
        <v>0</v>
      </c>
      <c r="N61" s="54" t="n">
        <f aca="false">ROUND((I61*D61),2)</f>
        <v>0</v>
      </c>
      <c r="O61" s="55" t="n">
        <f aca="false">ROUND(SUM(L61+M61+N61),2)</f>
        <v>0</v>
      </c>
    </row>
    <row r="62" customFormat="false" ht="28.5" hidden="false" customHeight="true" outlineLevel="0" collapsed="false">
      <c r="A62" s="41" t="n">
        <f aca="false">A61+1</f>
        <v>41</v>
      </c>
      <c r="B62" s="73" t="s">
        <v>125</v>
      </c>
      <c r="C62" s="74" t="s">
        <v>126</v>
      </c>
      <c r="D62" s="59" t="n">
        <f aca="false">D58*0.055</f>
        <v>1.331</v>
      </c>
      <c r="E62" s="68"/>
      <c r="F62" s="59"/>
      <c r="G62" s="53"/>
      <c r="H62" s="52"/>
      <c r="I62" s="52"/>
      <c r="J62" s="54"/>
      <c r="K62" s="54" t="n">
        <f aca="false">ROUND((E62*D62),2)</f>
        <v>0</v>
      </c>
      <c r="L62" s="54" t="n">
        <f aca="false">ROUND((G62*D62),2)</f>
        <v>0</v>
      </c>
      <c r="M62" s="54" t="n">
        <f aca="false">ROUND((H62*D62),2)</f>
        <v>0</v>
      </c>
      <c r="N62" s="54" t="n">
        <f aca="false">ROUND((I62*D62),2)</f>
        <v>0</v>
      </c>
      <c r="O62" s="55" t="n">
        <f aca="false">ROUND(SUM(L62+M62+N62),2)</f>
        <v>0</v>
      </c>
    </row>
    <row r="63" customFormat="false" ht="28.5" hidden="false" customHeight="true" outlineLevel="0" collapsed="false">
      <c r="A63" s="41" t="n">
        <f aca="false">A62+1</f>
        <v>42</v>
      </c>
      <c r="B63" s="65" t="s">
        <v>56</v>
      </c>
      <c r="C63" s="57" t="s">
        <v>33</v>
      </c>
      <c r="D63" s="58" t="n">
        <f aca="false">D58</f>
        <v>24.2</v>
      </c>
      <c r="E63" s="68"/>
      <c r="F63" s="59"/>
      <c r="G63" s="53"/>
      <c r="H63" s="52"/>
      <c r="I63" s="52"/>
      <c r="J63" s="54"/>
      <c r="K63" s="54" t="n">
        <f aca="false">ROUND((E63*D63),2)</f>
        <v>0</v>
      </c>
      <c r="L63" s="54" t="n">
        <f aca="false">ROUND((G63*D63),2)</f>
        <v>0</v>
      </c>
      <c r="M63" s="54" t="n">
        <f aca="false">ROUND((H63*D63),2)</f>
        <v>0</v>
      </c>
      <c r="N63" s="54" t="n">
        <f aca="false">ROUND((I63*D63),2)</f>
        <v>0</v>
      </c>
      <c r="O63" s="55" t="n">
        <f aca="false">ROUND(SUM(L63+M63+N63),2)</f>
        <v>0</v>
      </c>
    </row>
    <row r="64" customFormat="false" ht="28.5" hidden="false" customHeight="true" outlineLevel="0" collapsed="false">
      <c r="A64" s="41" t="n">
        <f aca="false">A63+1</f>
        <v>43</v>
      </c>
      <c r="B64" s="56" t="s">
        <v>137</v>
      </c>
      <c r="C64" s="57" t="s">
        <v>60</v>
      </c>
      <c r="D64" s="58" t="n">
        <v>29</v>
      </c>
      <c r="E64" s="51"/>
      <c r="F64" s="59"/>
      <c r="G64" s="59"/>
      <c r="H64" s="52"/>
      <c r="I64" s="59"/>
      <c r="J64" s="54"/>
      <c r="K64" s="54" t="n">
        <f aca="false">ROUND((E64*D64),2)</f>
        <v>0</v>
      </c>
      <c r="L64" s="54" t="n">
        <f aca="false">ROUND((G64*D64),2)</f>
        <v>0</v>
      </c>
      <c r="M64" s="54" t="n">
        <f aca="false">ROUND((H64*D64),2)</f>
        <v>0</v>
      </c>
      <c r="N64" s="54" t="n">
        <f aca="false">ROUND((I64*D64),2)</f>
        <v>0</v>
      </c>
      <c r="O64" s="55" t="n">
        <f aca="false">ROUND(SUM(L64+M64+N64),2)</f>
        <v>0</v>
      </c>
    </row>
    <row r="65" customFormat="false" ht="28.5" hidden="false" customHeight="true" outlineLevel="0" collapsed="false">
      <c r="A65" s="41" t="n">
        <f aca="false">A64+1</f>
        <v>44</v>
      </c>
      <c r="B65" s="42" t="s">
        <v>149</v>
      </c>
      <c r="C65" s="98"/>
      <c r="D65" s="99"/>
      <c r="E65" s="58"/>
      <c r="F65" s="59"/>
      <c r="G65" s="53"/>
      <c r="H65" s="52"/>
      <c r="I65" s="52"/>
      <c r="J65" s="54"/>
      <c r="K65" s="54"/>
      <c r="L65" s="54"/>
      <c r="M65" s="54"/>
      <c r="N65" s="54"/>
      <c r="O65" s="55"/>
    </row>
    <row r="66" customFormat="false" ht="35.25" hidden="false" customHeight="true" outlineLevel="0" collapsed="false">
      <c r="A66" s="41" t="n">
        <f aca="false">A65+1</f>
        <v>45</v>
      </c>
      <c r="B66" s="56" t="s">
        <v>151</v>
      </c>
      <c r="C66" s="74" t="s">
        <v>33</v>
      </c>
      <c r="D66" s="59" t="n">
        <v>2.1</v>
      </c>
      <c r="E66" s="58"/>
      <c r="F66" s="59"/>
      <c r="G66" s="58"/>
      <c r="H66" s="64"/>
      <c r="I66" s="58"/>
      <c r="J66" s="59"/>
      <c r="K66" s="59" t="n">
        <f aca="false">ROUND(D66*E66,2)</f>
        <v>0</v>
      </c>
      <c r="L66" s="59" t="n">
        <f aca="false">ROUND(G66*D66,2)</f>
        <v>0</v>
      </c>
      <c r="M66" s="59" t="n">
        <f aca="false">ROUND(D66*H66,2)</f>
        <v>0</v>
      </c>
      <c r="N66" s="59" t="n">
        <f aca="false">ROUND(I66*D66,2)</f>
        <v>0</v>
      </c>
      <c r="O66" s="177" t="n">
        <f aca="false">ROUND(SUM(L66+M66+N66),2)</f>
        <v>0</v>
      </c>
    </row>
    <row r="67" customFormat="false" ht="19.5" hidden="false" customHeight="true" outlineLevel="0" collapsed="false">
      <c r="A67" s="41" t="n">
        <f aca="false">A66+1</f>
        <v>46</v>
      </c>
      <c r="B67" s="65" t="s">
        <v>152</v>
      </c>
      <c r="C67" s="74" t="s">
        <v>33</v>
      </c>
      <c r="D67" s="59" t="n">
        <f aca="false">D66</f>
        <v>2.1</v>
      </c>
      <c r="E67" s="59"/>
      <c r="F67" s="59"/>
      <c r="G67" s="59"/>
      <c r="H67" s="59"/>
      <c r="I67" s="59"/>
      <c r="J67" s="59"/>
      <c r="K67" s="59" t="n">
        <f aca="false">ROUND(D67*E67,2)</f>
        <v>0</v>
      </c>
      <c r="L67" s="59" t="n">
        <f aca="false">ROUND(G67*D67,2)</f>
        <v>0</v>
      </c>
      <c r="M67" s="59" t="n">
        <f aca="false">ROUND(D67*H67,2)</f>
        <v>0</v>
      </c>
      <c r="N67" s="59" t="n">
        <f aca="false">ROUND(I67*D67,2)</f>
        <v>0</v>
      </c>
      <c r="O67" s="177" t="n">
        <f aca="false">ROUND(SUM(L67+M67+N67),2)</f>
        <v>0</v>
      </c>
    </row>
    <row r="68" customFormat="false" ht="19.5" hidden="false" customHeight="true" outlineLevel="0" collapsed="false">
      <c r="A68" s="41" t="n">
        <f aca="false">A67+1</f>
        <v>47</v>
      </c>
      <c r="B68" s="65" t="s">
        <v>153</v>
      </c>
      <c r="C68" s="74" t="s">
        <v>60</v>
      </c>
      <c r="D68" s="103" t="n">
        <v>11.4</v>
      </c>
      <c r="E68" s="59"/>
      <c r="F68" s="59"/>
      <c r="G68" s="59"/>
      <c r="H68" s="59"/>
      <c r="I68" s="59"/>
      <c r="J68" s="59"/>
      <c r="K68" s="59" t="n">
        <f aca="false">ROUND(D68*E68,2)</f>
        <v>0</v>
      </c>
      <c r="L68" s="59" t="n">
        <f aca="false">ROUND(G68*D68,2)</f>
        <v>0</v>
      </c>
      <c r="M68" s="59" t="n">
        <f aca="false">ROUND(D68*H68,2)</f>
        <v>0</v>
      </c>
      <c r="N68" s="59" t="n">
        <f aca="false">ROUND(I68*D68,2)</f>
        <v>0</v>
      </c>
      <c r="O68" s="177" t="n">
        <f aca="false">ROUND(SUM(L68+M68+N68),2)</f>
        <v>0</v>
      </c>
    </row>
    <row r="69" customFormat="false" ht="19.5" hidden="false" customHeight="true" outlineLevel="0" collapsed="false">
      <c r="A69" s="41" t="n">
        <f aca="false">A68+1</f>
        <v>48</v>
      </c>
      <c r="B69" s="101" t="s">
        <v>92</v>
      </c>
      <c r="C69" s="102" t="s">
        <v>26</v>
      </c>
      <c r="D69" s="103" t="n">
        <v>10</v>
      </c>
      <c r="E69" s="59"/>
      <c r="F69" s="59"/>
      <c r="G69" s="59"/>
      <c r="H69" s="59"/>
      <c r="I69" s="59"/>
      <c r="J69" s="59"/>
      <c r="K69" s="59" t="n">
        <f aca="false">ROUND(D69*E69,2)</f>
        <v>0</v>
      </c>
      <c r="L69" s="59" t="n">
        <f aca="false">ROUND(G69*D69,2)</f>
        <v>0</v>
      </c>
      <c r="M69" s="59" t="n">
        <f aca="false">ROUND(D69*H69,2)</f>
        <v>0</v>
      </c>
      <c r="N69" s="59" t="n">
        <f aca="false">ROUND(I69*D69,2)</f>
        <v>0</v>
      </c>
      <c r="O69" s="177" t="n">
        <f aca="false">ROUND(SUM(L69+M69+N69),2)</f>
        <v>0</v>
      </c>
    </row>
    <row r="70" customFormat="false" ht="19.5" hidden="false" customHeight="true" outlineLevel="0" collapsed="false">
      <c r="A70" s="41" t="n">
        <f aca="false">A69+1</f>
        <v>49</v>
      </c>
      <c r="B70" s="65" t="s">
        <v>154</v>
      </c>
      <c r="C70" s="102" t="s">
        <v>26</v>
      </c>
      <c r="D70" s="59" t="n">
        <f aca="false">D66*0.5</f>
        <v>1.05</v>
      </c>
      <c r="E70" s="59"/>
      <c r="F70" s="59"/>
      <c r="G70" s="59"/>
      <c r="H70" s="59"/>
      <c r="I70" s="59"/>
      <c r="J70" s="59"/>
      <c r="K70" s="59" t="n">
        <f aca="false">ROUND(D70*E70,2)</f>
        <v>0</v>
      </c>
      <c r="L70" s="59" t="n">
        <f aca="false">ROUND(G70*D70,2)</f>
        <v>0</v>
      </c>
      <c r="M70" s="59" t="n">
        <f aca="false">ROUND(D70*H70,2)</f>
        <v>0</v>
      </c>
      <c r="N70" s="59" t="n">
        <f aca="false">ROUND(I70*D70,2)</f>
        <v>0</v>
      </c>
      <c r="O70" s="177" t="n">
        <f aca="false">ROUND(SUM(L70+M70+N70),2)</f>
        <v>0</v>
      </c>
    </row>
    <row r="71" customFormat="false" ht="28.5" hidden="false" customHeight="true" outlineLevel="0" collapsed="false">
      <c r="A71" s="41" t="n">
        <f aca="false">A70+1</f>
        <v>50</v>
      </c>
      <c r="B71" s="56" t="s">
        <v>176</v>
      </c>
      <c r="C71" s="74" t="s">
        <v>60</v>
      </c>
      <c r="D71" s="103" t="n">
        <v>5.7</v>
      </c>
      <c r="E71" s="59"/>
      <c r="F71" s="59"/>
      <c r="G71" s="59"/>
      <c r="H71" s="59"/>
      <c r="I71" s="59"/>
      <c r="J71" s="59"/>
      <c r="K71" s="59" t="n">
        <f aca="false">ROUND(D71*E71,2)</f>
        <v>0</v>
      </c>
      <c r="L71" s="59" t="n">
        <f aca="false">ROUND(G71*D71,2)</f>
        <v>0</v>
      </c>
      <c r="M71" s="59" t="n">
        <f aca="false">ROUND(D71*H71,2)</f>
        <v>0</v>
      </c>
      <c r="N71" s="59" t="n">
        <f aca="false">ROUND(I71*D71,2)</f>
        <v>0</v>
      </c>
      <c r="O71" s="177" t="n">
        <f aca="false">ROUND(SUM(L71+M71+N71),2)</f>
        <v>0</v>
      </c>
    </row>
    <row r="72" customFormat="false" ht="109.5" hidden="false" customHeight="true" outlineLevel="0" collapsed="false">
      <c r="A72" s="41" t="n">
        <f aca="false">A71+1</f>
        <v>51</v>
      </c>
      <c r="B72" s="56" t="s">
        <v>177</v>
      </c>
      <c r="C72" s="57" t="s">
        <v>33</v>
      </c>
      <c r="D72" s="58" t="n">
        <v>3.36</v>
      </c>
      <c r="E72" s="58"/>
      <c r="F72" s="59"/>
      <c r="G72" s="58"/>
      <c r="H72" s="64"/>
      <c r="I72" s="58"/>
      <c r="J72" s="54"/>
      <c r="K72" s="54" t="n">
        <f aca="false">ROUND((E72*D72),2)</f>
        <v>0</v>
      </c>
      <c r="L72" s="54" t="n">
        <f aca="false">ROUND((G72*D72),2)</f>
        <v>0</v>
      </c>
      <c r="M72" s="54" t="n">
        <f aca="false">ROUND((H72*D72),2)</f>
        <v>0</v>
      </c>
      <c r="N72" s="54" t="n">
        <f aca="false">ROUND((I72*D72),2)</f>
        <v>0</v>
      </c>
      <c r="O72" s="55" t="n">
        <f aca="false">ROUND(SUM(L72+M72+N72),2)</f>
        <v>0</v>
      </c>
    </row>
    <row r="73" customFormat="false" ht="18.75" hidden="false" customHeight="true" outlineLevel="0" collapsed="false">
      <c r="A73" s="41" t="n">
        <f aca="false">A72+1</f>
        <v>52</v>
      </c>
      <c r="B73" s="87" t="s">
        <v>178</v>
      </c>
      <c r="C73" s="57" t="s">
        <v>33</v>
      </c>
      <c r="D73" s="58" t="n">
        <f aca="false">D72</f>
        <v>3.36</v>
      </c>
      <c r="E73" s="58"/>
      <c r="F73" s="59"/>
      <c r="G73" s="58"/>
      <c r="H73" s="64"/>
      <c r="I73" s="58"/>
      <c r="J73" s="54"/>
      <c r="K73" s="54" t="n">
        <f aca="false">ROUND((E73*D73),2)</f>
        <v>0</v>
      </c>
      <c r="L73" s="54" t="n">
        <f aca="false">ROUND((G73*D73),2)</f>
        <v>0</v>
      </c>
      <c r="M73" s="54" t="n">
        <f aca="false">ROUND((H73*D73),2)</f>
        <v>0</v>
      </c>
      <c r="N73" s="54" t="n">
        <f aca="false">ROUND((I73*D73),2)</f>
        <v>0</v>
      </c>
      <c r="O73" s="55" t="n">
        <f aca="false">ROUND(SUM(L73+M73+N73),2)</f>
        <v>0</v>
      </c>
    </row>
    <row r="74" customFormat="false" ht="18.75" hidden="false" customHeight="true" outlineLevel="0" collapsed="false">
      <c r="A74" s="41" t="n">
        <f aca="false">A73+1</f>
        <v>53</v>
      </c>
      <c r="B74" s="100" t="s">
        <v>90</v>
      </c>
      <c r="C74" s="57" t="s">
        <v>91</v>
      </c>
      <c r="D74" s="58" t="n">
        <v>1</v>
      </c>
      <c r="E74" s="58"/>
      <c r="F74" s="59"/>
      <c r="G74" s="58"/>
      <c r="H74" s="64"/>
      <c r="I74" s="58"/>
      <c r="J74" s="54"/>
      <c r="K74" s="54" t="n">
        <f aca="false">ROUND((E74*D74),2)</f>
        <v>0</v>
      </c>
      <c r="L74" s="54" t="n">
        <f aca="false">ROUND((G74*D74),2)</f>
        <v>0</v>
      </c>
      <c r="M74" s="54" t="n">
        <f aca="false">ROUND((H74*D74),2)</f>
        <v>0</v>
      </c>
      <c r="N74" s="54" t="n">
        <f aca="false">ROUND((I74*D74),2)</f>
        <v>0</v>
      </c>
      <c r="O74" s="55" t="n">
        <f aca="false">ROUND(SUM(L74+M74+N74),2)</f>
        <v>0</v>
      </c>
    </row>
    <row r="75" customFormat="false" ht="18.75" hidden="false" customHeight="true" outlineLevel="0" collapsed="false">
      <c r="A75" s="41" t="n">
        <f aca="false">A74+1</f>
        <v>54</v>
      </c>
      <c r="B75" s="101" t="s">
        <v>92</v>
      </c>
      <c r="C75" s="102" t="s">
        <v>26</v>
      </c>
      <c r="D75" s="103" t="n">
        <v>10</v>
      </c>
      <c r="E75" s="59"/>
      <c r="F75" s="59"/>
      <c r="G75" s="59"/>
      <c r="H75" s="59"/>
      <c r="I75" s="59"/>
      <c r="J75" s="54"/>
      <c r="K75" s="54" t="n">
        <f aca="false">ROUND((E75*D75),2)</f>
        <v>0</v>
      </c>
      <c r="L75" s="54" t="n">
        <f aca="false">ROUND((G75*D75),2)</f>
        <v>0</v>
      </c>
      <c r="M75" s="54" t="n">
        <f aca="false">ROUND((H75*D75),2)</f>
        <v>0</v>
      </c>
      <c r="N75" s="54" t="n">
        <f aca="false">ROUND((I75*D75),2)</f>
        <v>0</v>
      </c>
      <c r="O75" s="55" t="n">
        <f aca="false">ROUND(SUM(L75+M75+N75),2)</f>
        <v>0</v>
      </c>
    </row>
    <row r="76" customFormat="false" ht="18.75" hidden="false" customHeight="true" outlineLevel="0" collapsed="false">
      <c r="A76" s="41" t="n">
        <f aca="false">A75+1</f>
        <v>55</v>
      </c>
      <c r="B76" s="65" t="s">
        <v>93</v>
      </c>
      <c r="C76" s="102" t="s">
        <v>26</v>
      </c>
      <c r="D76" s="59" t="n">
        <f aca="false">D72*0.5</f>
        <v>1.68</v>
      </c>
      <c r="E76" s="104"/>
      <c r="F76" s="59"/>
      <c r="G76" s="59"/>
      <c r="H76" s="59"/>
      <c r="I76" s="59"/>
      <c r="J76" s="54"/>
      <c r="K76" s="54" t="n">
        <f aca="false">ROUND((E76*D76),2)</f>
        <v>0</v>
      </c>
      <c r="L76" s="54" t="n">
        <f aca="false">ROUND((G76*D76),2)</f>
        <v>0</v>
      </c>
      <c r="M76" s="54" t="n">
        <f aca="false">ROUND((H76*D76),2)</f>
        <v>0</v>
      </c>
      <c r="N76" s="54" t="n">
        <f aca="false">ROUND((I76*D76),2)</f>
        <v>0</v>
      </c>
      <c r="O76" s="55" t="n">
        <f aca="false">ROUND(SUM(L76+M76+N76),2)</f>
        <v>0</v>
      </c>
    </row>
    <row r="77" customFormat="false" ht="28.5" hidden="false" customHeight="true" outlineLevel="0" collapsed="false">
      <c r="A77" s="41" t="n">
        <f aca="false">A76+1</f>
        <v>56</v>
      </c>
      <c r="B77" s="42" t="s">
        <v>179</v>
      </c>
      <c r="C77" s="57"/>
      <c r="D77" s="58"/>
      <c r="E77" s="105"/>
      <c r="F77" s="59"/>
      <c r="G77" s="53"/>
      <c r="H77" s="52"/>
      <c r="I77" s="52"/>
      <c r="J77" s="54"/>
      <c r="K77" s="54"/>
      <c r="L77" s="54"/>
      <c r="M77" s="54"/>
      <c r="N77" s="54"/>
      <c r="O77" s="55"/>
    </row>
    <row r="78" customFormat="false" ht="28.5" hidden="false" customHeight="true" outlineLevel="0" collapsed="false">
      <c r="A78" s="41" t="n">
        <f aca="false">A77+1</f>
        <v>57</v>
      </c>
      <c r="B78" s="106" t="s">
        <v>95</v>
      </c>
      <c r="C78" s="66" t="s">
        <v>33</v>
      </c>
      <c r="D78" s="86" t="n">
        <v>24.2</v>
      </c>
      <c r="E78" s="68"/>
      <c r="F78" s="59"/>
      <c r="G78" s="53"/>
      <c r="H78" s="52"/>
      <c r="I78" s="52"/>
      <c r="J78" s="54"/>
      <c r="K78" s="54" t="n">
        <f aca="false">ROUND((E78*D78),2)</f>
        <v>0</v>
      </c>
      <c r="L78" s="54" t="n">
        <f aca="false">ROUND((G78*D78),2)</f>
        <v>0</v>
      </c>
      <c r="M78" s="54" t="n">
        <f aca="false">ROUND((H78*D78),2)</f>
        <v>0</v>
      </c>
      <c r="N78" s="54" t="n">
        <f aca="false">ROUND((I78*D78),2)</f>
        <v>0</v>
      </c>
      <c r="O78" s="55" t="n">
        <f aca="false">ROUND(SUM(L78+M78+N78),2)</f>
        <v>0</v>
      </c>
    </row>
    <row r="79" customFormat="false" ht="13.5" hidden="false" customHeight="false" outlineLevel="0" collapsed="false">
      <c r="A79" s="107"/>
      <c r="B79" s="108"/>
      <c r="C79" s="109"/>
      <c r="D79" s="110"/>
      <c r="E79" s="111"/>
      <c r="F79" s="110"/>
      <c r="G79" s="112"/>
      <c r="H79" s="110"/>
      <c r="I79" s="110"/>
      <c r="J79" s="113"/>
      <c r="K79" s="113"/>
      <c r="L79" s="113"/>
      <c r="M79" s="113"/>
      <c r="N79" s="113"/>
      <c r="O79" s="114"/>
    </row>
    <row r="80" customFormat="false" ht="26.25" hidden="false" customHeight="true" outlineLevel="0" collapsed="false">
      <c r="A80" s="195" t="s">
        <v>97</v>
      </c>
      <c r="B80" s="195"/>
      <c r="C80" s="195"/>
      <c r="D80" s="195"/>
      <c r="E80" s="195"/>
      <c r="F80" s="195"/>
      <c r="G80" s="195"/>
      <c r="H80" s="195"/>
      <c r="I80" s="116"/>
      <c r="J80" s="116"/>
      <c r="K80" s="117" t="n">
        <f aca="false">ROUND(SUM(K20:K79),2)</f>
        <v>0</v>
      </c>
      <c r="L80" s="118" t="n">
        <f aca="false">ROUND(SUM(L20:L79),2)</f>
        <v>0</v>
      </c>
      <c r="M80" s="118" t="n">
        <f aca="false">ROUND(SUM(M20:M79),2)</f>
        <v>0</v>
      </c>
      <c r="N80" s="118" t="n">
        <f aca="false">ROUND(SUM(N20:N79),2)</f>
        <v>0</v>
      </c>
      <c r="O80" s="119" t="n">
        <f aca="false">ROUND(SUM(O20:O79),2)</f>
        <v>0</v>
      </c>
    </row>
    <row r="81" customFormat="false" ht="26.25" hidden="false" customHeight="true" outlineLevel="0" collapsed="false">
      <c r="A81" s="120" t="s">
        <v>98</v>
      </c>
      <c r="B81" s="120"/>
      <c r="C81" s="120"/>
      <c r="D81" s="120"/>
      <c r="E81" s="120"/>
      <c r="F81" s="120"/>
      <c r="G81" s="120"/>
      <c r="H81" s="120"/>
      <c r="I81" s="121"/>
      <c r="J81" s="121"/>
      <c r="K81" s="183"/>
      <c r="L81" s="184"/>
      <c r="M81" s="185"/>
      <c r="N81" s="185"/>
      <c r="O81" s="123" t="n">
        <f aca="false">ROUND((O80*0.08),2)</f>
        <v>0</v>
      </c>
    </row>
    <row r="82" customFormat="false" ht="26.25" hidden="false" customHeight="true" outlineLevel="0" collapsed="false">
      <c r="A82" s="124" t="s">
        <v>99</v>
      </c>
      <c r="B82" s="124"/>
      <c r="C82" s="124"/>
      <c r="D82" s="124"/>
      <c r="E82" s="124"/>
      <c r="F82" s="124"/>
      <c r="G82" s="124"/>
      <c r="H82" s="124"/>
      <c r="I82" s="125"/>
      <c r="J82" s="125"/>
      <c r="K82" s="186"/>
      <c r="L82" s="187"/>
      <c r="M82" s="188"/>
      <c r="N82" s="188"/>
      <c r="O82" s="128" t="n">
        <f aca="false">ROUND((O81*0.02),2)</f>
        <v>0</v>
      </c>
    </row>
    <row r="83" customFormat="false" ht="26.25" hidden="false" customHeight="true" outlineLevel="0" collapsed="false">
      <c r="A83" s="129" t="s">
        <v>100</v>
      </c>
      <c r="B83" s="129"/>
      <c r="C83" s="129"/>
      <c r="D83" s="129"/>
      <c r="E83" s="129"/>
      <c r="F83" s="129"/>
      <c r="G83" s="129"/>
      <c r="H83" s="129"/>
      <c r="I83" s="125"/>
      <c r="J83" s="125"/>
      <c r="K83" s="186"/>
      <c r="L83" s="187"/>
      <c r="M83" s="188"/>
      <c r="N83" s="188"/>
      <c r="O83" s="130" t="n">
        <f aca="false">ROUND((O80*0.05),2)</f>
        <v>0</v>
      </c>
    </row>
    <row r="84" customFormat="false" ht="26.25" hidden="false" customHeight="true" outlineLevel="0" collapsed="false">
      <c r="A84" s="131" t="s">
        <v>101</v>
      </c>
      <c r="B84" s="131"/>
      <c r="C84" s="131"/>
      <c r="D84" s="131"/>
      <c r="E84" s="131"/>
      <c r="F84" s="131"/>
      <c r="G84" s="131"/>
      <c r="H84" s="131"/>
      <c r="I84" s="132"/>
      <c r="J84" s="132"/>
      <c r="K84" s="133"/>
      <c r="L84" s="133"/>
      <c r="M84" s="134"/>
      <c r="N84" s="134"/>
      <c r="O84" s="135" t="n">
        <f aca="false">ROUND(SUM(O80+O81+O83),2)</f>
        <v>0</v>
      </c>
    </row>
    <row r="85" customFormat="false" ht="12.75" hidden="false" customHeight="false" outlineLevel="0" collapsed="false">
      <c r="A85" s="189"/>
      <c r="B85" s="189"/>
      <c r="C85" s="189"/>
      <c r="D85" s="189"/>
      <c r="E85" s="189"/>
      <c r="F85" s="15"/>
      <c r="G85" s="15"/>
      <c r="H85" s="190"/>
      <c r="I85" s="15"/>
      <c r="J85" s="145"/>
      <c r="K85" s="191"/>
      <c r="L85" s="192"/>
      <c r="M85" s="193"/>
      <c r="N85" s="193"/>
      <c r="O85" s="193"/>
    </row>
    <row r="86" customFormat="false" ht="12.75" hidden="false" customHeight="false" outlineLevel="0" collapsed="false">
      <c r="A86" s="136"/>
      <c r="B86" s="137"/>
      <c r="C86" s="136"/>
      <c r="D86" s="136"/>
      <c r="E86" s="138"/>
      <c r="F86" s="22"/>
      <c r="G86" s="22"/>
      <c r="H86" s="22"/>
      <c r="I86" s="22"/>
      <c r="J86" s="21"/>
      <c r="K86" s="21"/>
      <c r="L86" s="139"/>
      <c r="M86" s="139"/>
      <c r="N86" s="139"/>
      <c r="O86" s="139"/>
    </row>
    <row r="87" customFormat="false" ht="12.75" hidden="false" customHeight="false" outlineLevel="0" collapsed="false">
      <c r="A87" s="3"/>
      <c r="B87" s="21"/>
      <c r="C87" s="20"/>
      <c r="D87" s="20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</row>
    <row r="88" customFormat="false" ht="12.75" hidden="false" customHeight="false" outlineLevel="0" collapsed="false">
      <c r="A88" s="142" t="s">
        <v>102</v>
      </c>
      <c r="B88" s="2"/>
      <c r="C88" s="143"/>
      <c r="D88" s="144"/>
      <c r="E88" s="144"/>
      <c r="F88" s="144"/>
      <c r="G88" s="144"/>
      <c r="H88" s="144"/>
      <c r="I88" s="145"/>
      <c r="J88" s="145"/>
      <c r="K88" s="2"/>
      <c r="L88" s="146"/>
      <c r="M88" s="147"/>
      <c r="N88" s="150"/>
      <c r="O88" s="150"/>
    </row>
    <row r="89" customFormat="false" ht="12.75" hidden="false" customHeight="false" outlineLevel="0" collapsed="false">
      <c r="A89" s="3"/>
      <c r="B89" s="2"/>
      <c r="C89" s="3"/>
      <c r="D89" s="148" t="s">
        <v>103</v>
      </c>
      <c r="E89" s="149"/>
      <c r="F89" s="2"/>
      <c r="G89" s="2"/>
      <c r="H89" s="2"/>
      <c r="I89" s="15"/>
      <c r="J89" s="2"/>
      <c r="K89" s="2"/>
      <c r="L89" s="2"/>
      <c r="M89" s="2"/>
      <c r="N89" s="2"/>
      <c r="O89" s="150"/>
    </row>
    <row r="90" customFormat="false" ht="12.75" hidden="false" customHeight="false" outlineLevel="0" collapsed="false">
      <c r="A90" s="3"/>
      <c r="B90" s="2"/>
      <c r="C90" s="3"/>
      <c r="D90" s="3"/>
      <c r="E90" s="2"/>
      <c r="F90" s="2"/>
      <c r="G90" s="2"/>
      <c r="H90" s="2"/>
      <c r="I90" s="15"/>
      <c r="J90" s="2"/>
      <c r="K90" s="147"/>
      <c r="L90" s="147"/>
      <c r="M90" s="147"/>
      <c r="N90" s="2"/>
      <c r="O90" s="150"/>
    </row>
    <row r="91" customFormat="false" ht="12.75" hidden="false" customHeight="false" outlineLevel="0" collapsed="false">
      <c r="A91" s="3"/>
      <c r="B91" s="2"/>
      <c r="C91" s="3"/>
      <c r="D91" s="3"/>
      <c r="E91" s="2"/>
      <c r="F91" s="2"/>
      <c r="G91" s="2"/>
      <c r="H91" s="2"/>
      <c r="I91" s="15"/>
      <c r="J91" s="2"/>
      <c r="K91" s="150"/>
      <c r="L91" s="150"/>
      <c r="M91" s="150"/>
      <c r="N91" s="2"/>
      <c r="O91" s="150"/>
    </row>
    <row r="92" customFormat="false" ht="12.75" hidden="false" customHeight="false" outlineLevel="0" collapsed="false">
      <c r="A92" s="3"/>
      <c r="B92" s="2"/>
      <c r="C92" s="3"/>
      <c r="D92" s="3"/>
      <c r="E92" s="2"/>
      <c r="F92" s="2"/>
      <c r="G92" s="2"/>
      <c r="H92" s="2"/>
      <c r="I92" s="15"/>
      <c r="J92" s="2"/>
      <c r="K92" s="150"/>
      <c r="L92" s="150"/>
      <c r="M92" s="150"/>
      <c r="N92" s="2"/>
      <c r="O92" s="150"/>
    </row>
    <row r="93" customFormat="false" ht="12.75" hidden="false" customHeight="false" outlineLevel="0" collapsed="false">
      <c r="A93" s="3"/>
      <c r="B93" s="2"/>
      <c r="C93" s="3"/>
      <c r="D93" s="3"/>
      <c r="E93" s="2"/>
      <c r="F93" s="2"/>
      <c r="G93" s="2"/>
      <c r="H93" s="2"/>
      <c r="I93" s="15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3"/>
      <c r="B94" s="2"/>
      <c r="C94" s="2"/>
      <c r="D94" s="2"/>
      <c r="E94" s="2"/>
      <c r="F94" s="2"/>
      <c r="G94" s="2"/>
      <c r="H94" s="2"/>
      <c r="I94" s="145"/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151" t="s">
        <v>104</v>
      </c>
      <c r="B95" s="2"/>
      <c r="C95" s="144"/>
      <c r="D95" s="152"/>
      <c r="E95" s="144"/>
      <c r="F95" s="143"/>
      <c r="G95" s="153"/>
      <c r="H95" s="144"/>
      <c r="I95" s="145"/>
      <c r="J95" s="145"/>
      <c r="K95" s="2"/>
      <c r="L95" s="146"/>
      <c r="M95" s="150"/>
      <c r="N95" s="147"/>
      <c r="O95" s="147"/>
    </row>
    <row r="96" customFormat="false" ht="12.75" hidden="false" customHeight="false" outlineLevel="0" collapsed="false">
      <c r="A96" s="3"/>
      <c r="B96" s="14"/>
      <c r="C96" s="3"/>
      <c r="D96" s="148" t="s">
        <v>103</v>
      </c>
      <c r="E96" s="149"/>
      <c r="F96" s="154"/>
      <c r="G96" s="2"/>
      <c r="H96" s="2"/>
      <c r="I96" s="145"/>
      <c r="J96" s="154"/>
      <c r="K96" s="2"/>
      <c r="L96" s="2"/>
      <c r="M96" s="2"/>
      <c r="N96" s="2"/>
      <c r="O96" s="150"/>
    </row>
    <row r="97" customFormat="false" ht="12.75" hidden="false" customHeight="false" outlineLevel="0" collapsed="false">
      <c r="A97" s="3"/>
      <c r="B97" s="2"/>
      <c r="C97" s="3"/>
      <c r="D97" s="3"/>
      <c r="E97" s="2"/>
      <c r="F97" s="2"/>
      <c r="G97" s="2"/>
      <c r="H97" s="2"/>
      <c r="I97" s="154"/>
      <c r="J97" s="2"/>
      <c r="K97" s="149"/>
      <c r="L97" s="2"/>
      <c r="M97" s="150"/>
      <c r="N97" s="2"/>
      <c r="O97" s="2"/>
    </row>
    <row r="98" customFormat="false" ht="12.75" hidden="false" customHeight="false" outlineLevel="0" collapsed="false">
      <c r="A98" s="3"/>
      <c r="B98" s="155"/>
      <c r="C98" s="156"/>
      <c r="D98" s="156"/>
      <c r="F98" s="157"/>
      <c r="G98" s="157"/>
      <c r="H98" s="157"/>
      <c r="I98" s="157"/>
      <c r="L98" s="157"/>
    </row>
    <row r="99" customFormat="false" ht="12.75" hidden="false" customHeight="false" outlineLevel="0" collapsed="false">
      <c r="A99" s="3"/>
      <c r="B99" s="155"/>
      <c r="C99" s="156"/>
      <c r="D99" s="156"/>
      <c r="F99" s="157"/>
      <c r="G99" s="157"/>
      <c r="H99" s="157"/>
      <c r="I99" s="157"/>
      <c r="L99" s="157"/>
    </row>
    <row r="100" customFormat="false" ht="12.75" hidden="false" customHeight="false" outlineLevel="0" collapsed="false">
      <c r="A100" s="3"/>
      <c r="B100" s="155"/>
      <c r="C100" s="156"/>
      <c r="D100" s="156"/>
      <c r="F100" s="157"/>
      <c r="G100" s="157"/>
      <c r="H100" s="157"/>
      <c r="I100" s="157"/>
      <c r="L100" s="157"/>
    </row>
    <row r="101" customFormat="false" ht="12.75" hidden="false" customHeight="false" outlineLevel="0" collapsed="false">
      <c r="A101" s="3"/>
      <c r="B101" s="155"/>
      <c r="C101" s="156"/>
      <c r="D101" s="156"/>
      <c r="F101" s="157"/>
      <c r="G101" s="157"/>
      <c r="H101" s="157"/>
      <c r="I101" s="157"/>
      <c r="L101" s="157"/>
    </row>
  </sheetData>
  <mergeCells count="18">
    <mergeCell ref="A7:O7"/>
    <mergeCell ref="A8:O8"/>
    <mergeCell ref="J14:N14"/>
    <mergeCell ref="J15:O15"/>
    <mergeCell ref="A16:A17"/>
    <mergeCell ref="B16:B17"/>
    <mergeCell ref="C16:C17"/>
    <mergeCell ref="D16:D17"/>
    <mergeCell ref="E16:J16"/>
    <mergeCell ref="K16:N16"/>
    <mergeCell ref="O16:O17"/>
    <mergeCell ref="A80:H80"/>
    <mergeCell ref="A81:H81"/>
    <mergeCell ref="A82:H82"/>
    <mergeCell ref="A83:H83"/>
    <mergeCell ref="A84:H84"/>
    <mergeCell ref="K90:M90"/>
    <mergeCell ref="N95:O95"/>
  </mergeCells>
  <conditionalFormatting sqref="B40">
    <cfRule type="expression" priority="2" aboveAverage="0" equalAverage="0" bottom="0" percent="0" rank="0" text="" dxfId="72">
      <formula>$J40="m"</formula>
    </cfRule>
    <cfRule type="expression" priority="3" aboveAverage="0" equalAverage="0" bottom="0" percent="0" rank="0" text="" dxfId="73">
      <formula>$J40="p"</formula>
    </cfRule>
    <cfRule type="expression" priority="4" aboveAverage="0" equalAverage="0" bottom="0" percent="0" rank="0" text="" dxfId="74">
      <formula>$J40="tx"</formula>
    </cfRule>
  </conditionalFormatting>
  <conditionalFormatting sqref="B53:B57">
    <cfRule type="expression" priority="5" aboveAverage="0" equalAverage="0" bottom="0" percent="0" rank="0" text="" dxfId="75">
      <formula>$J53="m"</formula>
    </cfRule>
    <cfRule type="expression" priority="6" aboveAverage="0" equalAverage="0" bottom="0" percent="0" rank="0" text="" dxfId="76">
      <formula>$J53="p"</formula>
    </cfRule>
    <cfRule type="expression" priority="7" aboveAverage="0" equalAverage="0" bottom="0" percent="0" rank="0" text="" dxfId="77">
      <formula>$J53="tx"</formula>
    </cfRule>
  </conditionalFormatting>
  <conditionalFormatting sqref="B72:B73">
    <cfRule type="expression" priority="8" aboveAverage="0" equalAverage="0" bottom="0" percent="0" rank="0" text="" dxfId="78">
      <formula>$J72="m"</formula>
    </cfRule>
    <cfRule type="expression" priority="9" aboveAverage="0" equalAverage="0" bottom="0" percent="0" rank="0" text="" dxfId="79">
      <formula>$J72="p"</formula>
    </cfRule>
    <cfRule type="expression" priority="10" aboveAverage="0" equalAverage="0" bottom="0" percent="0" rank="0" text="" dxfId="80">
      <formula>$J72="tx"</formula>
    </cfRule>
  </conditionalFormatting>
  <conditionalFormatting sqref="B77">
    <cfRule type="expression" priority="11" aboveAverage="0" equalAverage="0" bottom="0" percent="0" rank="0" text="" dxfId="81">
      <formula>$J77="m"</formula>
    </cfRule>
    <cfRule type="expression" priority="12" aboveAverage="0" equalAverage="0" bottom="0" percent="0" rank="0" text="" dxfId="82">
      <formula>$J77="p"</formula>
    </cfRule>
    <cfRule type="expression" priority="13" aboveAverage="0" equalAverage="0" bottom="0" percent="0" rank="0" text="" dxfId="83">
      <formula>$J77="tx"</formula>
    </cfRule>
  </conditionalFormatting>
  <conditionalFormatting sqref="B62">
    <cfRule type="expression" priority="14" aboveAverage="0" equalAverage="0" bottom="0" percent="0" rank="0" text="" dxfId="84">
      <formula>$J62="m"</formula>
    </cfRule>
    <cfRule type="expression" priority="15" aboveAverage="0" equalAverage="0" bottom="0" percent="0" rank="0" text="" dxfId="85">
      <formula>$J62="p"</formula>
    </cfRule>
    <cfRule type="expression" priority="16" aboveAverage="0" equalAverage="0" bottom="0" percent="0" rank="0" text="" dxfId="86">
      <formula>$J62="tx"</formula>
    </cfRule>
  </conditionalFormatting>
  <conditionalFormatting sqref="B58:B59">
    <cfRule type="expression" priority="17" aboveAverage="0" equalAverage="0" bottom="0" percent="0" rank="0" text="" dxfId="87">
      <formula>$J58="m"</formula>
    </cfRule>
    <cfRule type="expression" priority="18" aboveAverage="0" equalAverage="0" bottom="0" percent="0" rank="0" text="" dxfId="88">
      <formula>$J58="p"</formula>
    </cfRule>
    <cfRule type="expression" priority="19" aboveAverage="0" equalAverage="0" bottom="0" percent="0" rank="0" text="" dxfId="89">
      <formula>$J58="tx"</formula>
    </cfRule>
  </conditionalFormatting>
  <conditionalFormatting sqref="B44">
    <cfRule type="expression" priority="20" aboveAverage="0" equalAverage="0" bottom="0" percent="0" rank="0" text="" dxfId="90">
      <formula>$J44="m"</formula>
    </cfRule>
    <cfRule type="expression" priority="21" aboveAverage="0" equalAverage="0" bottom="0" percent="0" rank="0" text="" dxfId="91">
      <formula>$J44="p"</formula>
    </cfRule>
    <cfRule type="expression" priority="22" aboveAverage="0" equalAverage="0" bottom="0" percent="0" rank="0" text="" dxfId="92">
      <formula>$J44="tx"</formula>
    </cfRule>
  </conditionalFormatting>
  <conditionalFormatting sqref="B44">
    <cfRule type="expression" priority="23" aboveAverage="0" equalAverage="0" bottom="0" percent="0" rank="0" text="" dxfId="93">
      <formula>$J44="m"</formula>
    </cfRule>
    <cfRule type="expression" priority="24" aboveAverage="0" equalAverage="0" bottom="0" percent="0" rank="0" text="" dxfId="94">
      <formula>$J44="p"</formula>
    </cfRule>
    <cfRule type="expression" priority="25" aboveAverage="0" equalAverage="0" bottom="0" percent="0" rank="0" text="" dxfId="95">
      <formula>$J44="tx"</formula>
    </cfRule>
  </conditionalFormatting>
  <conditionalFormatting sqref="B44">
    <cfRule type="expression" priority="26" aboveAverage="0" equalAverage="0" bottom="0" percent="0" rank="0" text="" dxfId="96">
      <formula>$J44="m"</formula>
    </cfRule>
    <cfRule type="expression" priority="27" aboveAverage="0" equalAverage="0" bottom="0" percent="0" rank="0" text="" dxfId="97">
      <formula>$J44="p"</formula>
    </cfRule>
    <cfRule type="expression" priority="28" aboveAverage="0" equalAverage="0" bottom="0" percent="0" rank="0" text="" dxfId="98">
      <formula>$J44="tx"</formula>
    </cfRule>
  </conditionalFormatting>
  <conditionalFormatting sqref="B44">
    <cfRule type="expression" priority="29" aboveAverage="0" equalAverage="0" bottom="0" percent="0" rank="0" text="" dxfId="99">
      <formula>$J44="m"</formula>
    </cfRule>
    <cfRule type="expression" priority="30" aboveAverage="0" equalAverage="0" bottom="0" percent="0" rank="0" text="" dxfId="100">
      <formula>$J44="p"</formula>
    </cfRule>
    <cfRule type="expression" priority="31" aboveAverage="0" equalAverage="0" bottom="0" percent="0" rank="0" text="" dxfId="101">
      <formula>$J44="tx"</formula>
    </cfRule>
  </conditionalFormatting>
  <conditionalFormatting sqref="B58">
    <cfRule type="expression" priority="32" aboveAverage="0" equalAverage="0" bottom="0" percent="0" rank="0" text="" dxfId="102">
      <formula>$J58="m"</formula>
    </cfRule>
    <cfRule type="expression" priority="33" aboveAverage="0" equalAverage="0" bottom="0" percent="0" rank="0" text="" dxfId="103">
      <formula>$J58="p"</formula>
    </cfRule>
    <cfRule type="expression" priority="34" aboveAverage="0" equalAverage="0" bottom="0" percent="0" rank="0" text="" dxfId="104">
      <formula>$J58="tx"</formula>
    </cfRule>
  </conditionalFormatting>
  <printOptions headings="false" gridLines="false" gridLinesSet="true" horizontalCentered="false" verticalCentered="false"/>
  <pageMargins left="0.640277777777778" right="0.315277777777778" top="0.472222222222222" bottom="0.511805555555556" header="0.511811023622047" footer="0.1576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no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51.7"/>
    <col collapsed="false" customWidth="true" hidden="false" outlineLevel="0" max="4" min="4" style="0" width="17.42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13.85"/>
    <col collapsed="false" customWidth="true" hidden="false" outlineLevel="0" max="8" min="8" style="0" width="10.13"/>
  </cols>
  <sheetData>
    <row r="1" customFormat="false" ht="15.75" hidden="false" customHeight="true" outlineLevel="0" collapsed="false">
      <c r="A1" s="1" t="s">
        <v>0</v>
      </c>
      <c r="C1" s="6"/>
      <c r="D1" s="196"/>
    </row>
    <row r="2" customFormat="false" ht="15.75" hidden="false" customHeight="true" outlineLevel="0" collapsed="false">
      <c r="A2" s="2"/>
      <c r="C2" s="6"/>
      <c r="D2" s="196"/>
    </row>
    <row r="3" customFormat="false" ht="15.75" hidden="false" customHeight="true" outlineLevel="0" collapsed="false">
      <c r="C3" s="6"/>
      <c r="D3" s="197"/>
    </row>
    <row r="4" customFormat="false" ht="23.25" hidden="false" customHeight="true" outlineLevel="0" collapsed="false">
      <c r="A4" s="6"/>
      <c r="B4" s="6"/>
      <c r="C4" s="18"/>
      <c r="D4" s="198"/>
    </row>
    <row r="5" customFormat="false" ht="23.25" hidden="false" customHeight="true" outlineLevel="0" collapsed="false">
      <c r="A5" s="6"/>
      <c r="B5" s="6"/>
      <c r="C5" s="18"/>
      <c r="D5" s="18"/>
    </row>
    <row r="6" customFormat="false" ht="18.75" hidden="false" customHeight="true" outlineLevel="0" collapsed="false">
      <c r="A6" s="199" t="s">
        <v>180</v>
      </c>
      <c r="B6" s="199"/>
      <c r="C6" s="199"/>
      <c r="D6" s="199"/>
    </row>
    <row r="7" customFormat="false" ht="7.5" hidden="false" customHeight="true" outlineLevel="0" collapsed="false">
      <c r="A7" s="6"/>
      <c r="B7" s="6"/>
      <c r="C7" s="6"/>
      <c r="D7" s="6"/>
    </row>
    <row r="8" customFormat="false" ht="19.5" hidden="false" customHeight="true" outlineLevel="0" collapsed="false">
      <c r="B8" s="2"/>
      <c r="C8" s="200"/>
      <c r="D8" s="200"/>
      <c r="E8" s="200"/>
      <c r="F8" s="200"/>
      <c r="G8" s="200"/>
      <c r="H8" s="200"/>
      <c r="I8" s="200"/>
    </row>
    <row r="9" customFormat="false" ht="19.5" hidden="false" customHeight="true" outlineLevel="0" collapsed="false">
      <c r="A9" s="201" t="s">
        <v>181</v>
      </c>
      <c r="B9" s="9"/>
      <c r="C9" s="145"/>
      <c r="D9" s="145"/>
      <c r="E9" s="14"/>
      <c r="F9" s="14"/>
    </row>
    <row r="10" customFormat="false" ht="19.5" hidden="false" customHeight="true" outlineLevel="0" collapsed="false">
      <c r="A10" s="201" t="s">
        <v>182</v>
      </c>
      <c r="B10" s="9"/>
      <c r="C10" s="145"/>
      <c r="D10" s="145"/>
      <c r="E10" s="14"/>
      <c r="F10" s="14"/>
    </row>
    <row r="11" customFormat="false" ht="19.5" hidden="false" customHeight="true" outlineLevel="0" collapsed="false">
      <c r="A11" s="202" t="s">
        <v>183</v>
      </c>
      <c r="B11" s="11"/>
      <c r="C11" s="2"/>
      <c r="D11" s="2"/>
      <c r="E11" s="14"/>
      <c r="F11" s="14"/>
    </row>
    <row r="12" customFormat="false" ht="21.75" hidden="false" customHeight="true" outlineLevel="0" collapsed="false">
      <c r="C12" s="203"/>
      <c r="D12" s="25"/>
      <c r="E12" s="24"/>
      <c r="F12" s="24"/>
      <c r="G12" s="24"/>
      <c r="H12" s="24"/>
      <c r="I12" s="24"/>
    </row>
    <row r="13" customFormat="false" ht="43.5" hidden="false" customHeight="true" outlineLevel="0" collapsed="false">
      <c r="A13" s="204" t="s">
        <v>184</v>
      </c>
      <c r="B13" s="204" t="s">
        <v>185</v>
      </c>
      <c r="C13" s="204" t="s">
        <v>186</v>
      </c>
      <c r="D13" s="205" t="s">
        <v>187</v>
      </c>
    </row>
    <row r="14" customFormat="false" ht="13.5" hidden="false" customHeight="true" outlineLevel="0" collapsed="false">
      <c r="A14" s="206" t="n">
        <v>1</v>
      </c>
      <c r="B14" s="207" t="n">
        <v>2</v>
      </c>
      <c r="C14" s="207" t="n">
        <v>3</v>
      </c>
      <c r="D14" s="208" t="n">
        <v>4</v>
      </c>
    </row>
    <row r="15" customFormat="false" ht="30" hidden="false" customHeight="true" outlineLevel="0" collapsed="false">
      <c r="A15" s="209" t="n">
        <v>1</v>
      </c>
      <c r="B15" s="209" t="n">
        <v>1</v>
      </c>
      <c r="C15" s="210" t="s">
        <v>188</v>
      </c>
      <c r="D15" s="211"/>
    </row>
    <row r="16" customFormat="false" ht="30" hidden="false" customHeight="true" outlineLevel="0" collapsed="false">
      <c r="A16" s="212" t="n">
        <v>2</v>
      </c>
      <c r="B16" s="212" t="n">
        <v>2</v>
      </c>
      <c r="C16" s="213" t="s">
        <v>189</v>
      </c>
      <c r="D16" s="214"/>
    </row>
    <row r="17" customFormat="false" ht="30" hidden="false" customHeight="true" outlineLevel="0" collapsed="false">
      <c r="A17" s="215" t="n">
        <v>3</v>
      </c>
      <c r="B17" s="215" t="n">
        <v>3</v>
      </c>
      <c r="C17" s="216" t="s">
        <v>190</v>
      </c>
      <c r="D17" s="217"/>
    </row>
    <row r="18" customFormat="false" ht="25.5" hidden="false" customHeight="true" outlineLevel="0" collapsed="false">
      <c r="A18" s="218"/>
      <c r="B18" s="218"/>
      <c r="C18" s="219" t="s">
        <v>191</v>
      </c>
      <c r="D18" s="220" t="n">
        <f aca="false">ROUND((D15+D16+D17),2)</f>
        <v>0</v>
      </c>
      <c r="H18" s="141"/>
    </row>
    <row r="19" customFormat="false" ht="25.5" hidden="false" customHeight="true" outlineLevel="0" collapsed="false">
      <c r="A19" s="221"/>
      <c r="B19" s="221"/>
      <c r="C19" s="222" t="s">
        <v>192</v>
      </c>
      <c r="D19" s="223" t="n">
        <f aca="false">ROUND((D18*0.1),2)</f>
        <v>0</v>
      </c>
      <c r="H19" s="141"/>
    </row>
    <row r="20" customFormat="false" ht="25.5" hidden="false" customHeight="true" outlineLevel="0" collapsed="false">
      <c r="A20" s="218"/>
      <c r="B20" s="218"/>
      <c r="C20" s="219" t="s">
        <v>193</v>
      </c>
      <c r="D20" s="224" t="n">
        <f aca="false">ROUND(SUM(D18+D19),2)</f>
        <v>0</v>
      </c>
      <c r="H20" s="141"/>
    </row>
    <row r="21" customFormat="false" ht="25.5" hidden="false" customHeight="true" outlineLevel="0" collapsed="false">
      <c r="A21" s="225"/>
      <c r="B21" s="225"/>
      <c r="C21" s="226" t="s">
        <v>194</v>
      </c>
      <c r="D21" s="227" t="n">
        <f aca="false">ROUND((D20*0.21),2)</f>
        <v>0</v>
      </c>
      <c r="H21" s="141"/>
    </row>
    <row r="22" customFormat="false" ht="25.5" hidden="false" customHeight="true" outlineLevel="0" collapsed="false">
      <c r="A22" s="228"/>
      <c r="B22" s="228"/>
      <c r="C22" s="229" t="s">
        <v>195</v>
      </c>
      <c r="D22" s="230" t="n">
        <f aca="false">ROUND(SUM(D20:D21),2)</f>
        <v>0</v>
      </c>
      <c r="G22" s="141"/>
      <c r="H22" s="141"/>
    </row>
    <row r="23" customFormat="false" ht="14.25" hidden="false" customHeight="true" outlineLevel="0" collapsed="false">
      <c r="A23" s="231"/>
      <c r="B23" s="231"/>
      <c r="C23" s="232"/>
      <c r="D23" s="233"/>
    </row>
    <row r="24" customFormat="false" ht="14.25" hidden="false" customHeight="true" outlineLevel="0" collapsed="false">
      <c r="A24" s="231"/>
      <c r="B24" s="231"/>
      <c r="C24" s="232"/>
      <c r="D24" s="233"/>
    </row>
    <row r="25" customFormat="false" ht="14.25" hidden="false" customHeight="true" outlineLevel="0" collapsed="false">
      <c r="A25" s="231"/>
      <c r="B25" s="231"/>
      <c r="C25" s="232"/>
      <c r="D25" s="233"/>
    </row>
    <row r="26" customFormat="false" ht="12.75" hidden="false" customHeight="false" outlineLevel="0" collapsed="false">
      <c r="A26" s="6"/>
      <c r="B26" s="6"/>
      <c r="C26" s="6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42" t="s">
        <v>102</v>
      </c>
      <c r="B28" s="142"/>
      <c r="C28" s="234"/>
      <c r="D28" s="150"/>
    </row>
    <row r="29" customFormat="false" ht="12.75" hidden="false" customHeight="false" outlineLevel="0" collapsed="false">
      <c r="C29" s="235" t="s">
        <v>103</v>
      </c>
    </row>
    <row r="30" customFormat="false" ht="12.75" hidden="false" customHeight="false" outlineLevel="0" collapsed="false">
      <c r="A30" s="6"/>
      <c r="B30" s="6"/>
      <c r="C30" s="6"/>
      <c r="D30" s="236"/>
    </row>
    <row r="31" customFormat="false" ht="13.5" hidden="false" customHeight="true" outlineLevel="0" collapsed="false">
      <c r="A31" s="6"/>
      <c r="B31" s="6"/>
      <c r="C31" s="6"/>
      <c r="D31" s="150"/>
    </row>
    <row r="32" customFormat="false" ht="13.5" hidden="false" customHeight="true" outlineLevel="0" collapsed="false">
      <c r="A32" s="6"/>
      <c r="B32" s="6"/>
      <c r="C32" s="6"/>
      <c r="D32" s="150"/>
    </row>
    <row r="33" customFormat="false" ht="13.5" hidden="false" customHeight="true" outlineLevel="0" collapsed="false">
      <c r="A33" s="6"/>
      <c r="B33" s="6"/>
      <c r="C33" s="6"/>
      <c r="D33" s="150"/>
    </row>
    <row r="34" customFormat="false" ht="13.5" hidden="false" customHeight="true" outlineLevel="0" collapsed="false">
      <c r="A34" s="6"/>
      <c r="B34" s="6"/>
      <c r="C34" s="6"/>
      <c r="D34" s="150"/>
    </row>
    <row r="35" customFormat="false" ht="12.75" hidden="false" customHeight="false" outlineLevel="0" collapsed="false">
      <c r="C35" s="6"/>
      <c r="D35" s="150"/>
    </row>
    <row r="36" customFormat="false" ht="12.75" hidden="false" customHeight="false" outlineLevel="0" collapsed="false">
      <c r="A36" s="151" t="s">
        <v>104</v>
      </c>
      <c r="B36" s="151"/>
      <c r="C36" s="143"/>
      <c r="D36" s="150"/>
    </row>
    <row r="37" customFormat="false" ht="12.75" hidden="false" customHeight="false" outlineLevel="0" collapsed="false">
      <c r="A37" s="151"/>
      <c r="B37" s="151"/>
      <c r="C37" s="235" t="s">
        <v>103</v>
      </c>
      <c r="D37" s="150"/>
    </row>
    <row r="38" customFormat="false" ht="12.75" hidden="false" customHeight="false" outlineLevel="0" collapsed="false">
      <c r="D38" s="237"/>
    </row>
    <row r="39" customFormat="false" ht="12.75" hidden="false" customHeight="false" outlineLevel="0" collapsed="false">
      <c r="A39" s="6"/>
      <c r="B39" s="6"/>
      <c r="C39" s="6"/>
      <c r="E39" s="155"/>
      <c r="F39" s="155"/>
    </row>
    <row r="40" customFormat="false" ht="12.75" hidden="false" customHeight="false" outlineLevel="0" collapsed="false">
      <c r="A40" s="6"/>
      <c r="B40" s="6"/>
      <c r="C40" s="6"/>
      <c r="D40" s="150"/>
    </row>
    <row r="41" customFormat="false" ht="12.75" hidden="false" customHeight="false" outlineLevel="0" collapsed="false">
      <c r="A41" s="6"/>
      <c r="B41" s="6"/>
      <c r="C41" s="6"/>
      <c r="D41" s="6"/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C44" s="6"/>
      <c r="D44" s="6"/>
      <c r="E44" s="6"/>
    </row>
    <row r="45" customFormat="false" ht="12.75" hidden="false" customHeight="false" outlineLevel="0" collapsed="false">
      <c r="A45" s="6"/>
      <c r="B45" s="6"/>
      <c r="C45" s="6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6"/>
      <c r="B50" s="6"/>
      <c r="C50" s="6"/>
      <c r="D50" s="6"/>
    </row>
    <row r="51" customFormat="false" ht="12.75" hidden="false" customHeight="false" outlineLevel="0" collapsed="false">
      <c r="A51" s="6"/>
      <c r="B51" s="6"/>
      <c r="C51" s="6"/>
      <c r="D51" s="6"/>
    </row>
    <row r="52" customFormat="false" ht="12.75" hidden="false" customHeight="false" outlineLevel="0" collapsed="false">
      <c r="A52" s="6"/>
      <c r="B52" s="6"/>
      <c r="C52" s="6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</sheetData>
  <mergeCells count="1">
    <mergeCell ref="A6:D6"/>
  </mergeCells>
  <printOptions headings="false" gridLines="false" gridLinesSet="true" horizontalCentered="false" verticalCentered="false"/>
  <pageMargins left="0.559722222222222" right="0.409722222222222" top="0.39375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n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6:16:18Z</dcterms:created>
  <dc:creator>User</dc:creator>
  <dc:description/>
  <dc:language>en-US</dc:language>
  <cp:lastModifiedBy>User</cp:lastModifiedBy>
  <cp:lastPrinted>2018-04-18T14:23:43Z</cp:lastPrinted>
  <dcterms:modified xsi:type="dcterms:W3CDTF">2018-05-31T08:30:41Z</dcterms:modified>
  <cp:revision>0</cp:revision>
  <dc:subject/>
  <dc:title/>
</cp:coreProperties>
</file>